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1569-chu truong GN 2017" sheetId="1" state="visible" r:id="rId2"/>
    <sheet name="1570-GN 2016 chuyen sang" sheetId="2" state="visible" r:id="rId3"/>
    <sheet name="tinh diem 8 xa" sheetId="3" state="visible" r:id="rId4"/>
    <sheet name="von DTPT 2017" sheetId="4" state="visible" r:id="rId5"/>
    <sheet name="1568-von SN GN 2017" sheetId="5" state="visible" r:id="rId6"/>
  </sheets>
  <definedNames>
    <definedName function="false" hidden="false" localSheetId="4" name="_xlnm.Print_Titles" vbProcedure="false">'1568-von SN GN 2017'!$7:$9</definedName>
    <definedName function="false" hidden="false" localSheetId="0" name="_xlnm.Print_Titles" vbProcedure="false">'1569-chu truong GN 2017'!$6:$11</definedName>
    <definedName function="false" hidden="false" localSheetId="1" name="_xlnm.Print_Titles" vbProcedure="false">'1570-GN 2016 chuyen sang'!$8:$13</definedName>
    <definedName function="false" hidden="false" localSheetId="2" name="_xlnm.Print_Titles" vbProcedure="false">'tinh diem 8 xa'!$6:$8</definedName>
    <definedName function="false" hidden="false" localSheetId="3" name="_xlnm.Print_Titles" vbProcedure="false">'von DTPT 2017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804">
  <si>
    <t xml:space="preserve">DANH MỤC DỰ ÁN NHÓM C QUY MÔ NHỎ CỦA  CÁC CHƯƠNG TRÌNH MỤC TIÊU QUỐC GIA 
NĂM 2017 TRÊN ĐỊA BÀN TỈNH ĐỒNG THÁP</t>
  </si>
  <si>
    <t xml:space="preserve">(Kèm theo Công văn số                  /SKHĐT-NV ngày 30/12/2016 của Sở Kế hoạch và Đầu tư)</t>
  </si>
  <si>
    <t xml:space="preserve">(Kèm theo Quyết định số  1569/QĐ-UBND.HC ngày 30/12/2016 của Ủy ban nhân dân tỉnh Đồng Tháp)</t>
  </si>
  <si>
    <t xml:space="preserve">Đơn vị: Triệu đồng</t>
  </si>
  <si>
    <t xml:space="preserve">TT</t>
  </si>
  <si>
    <t xml:space="preserve">Nội dung</t>
  </si>
  <si>
    <t xml:space="preserve">Địa điểm XD</t>
  </si>
  <si>
    <t xml:space="preserve">Địa điểm mở tài khoản của dự án</t>
  </si>
  <si>
    <t xml:space="preserve">Chủ dự án</t>
  </si>
  <si>
    <t xml:space="preserve">Mã số dự án đầu tư</t>
  </si>
  <si>
    <t xml:space="preserve">Mã ngành kinh tế (loại, khoản)</t>
  </si>
  <si>
    <t xml:space="preserve">Năng lực thiết kế</t>
  </si>
  <si>
    <t xml:space="preserve">Thời gian KC-HT</t>
  </si>
  <si>
    <t xml:space="preserve">Quyết định đầu tư</t>
  </si>
  <si>
    <t xml:space="preserve">Kế hoạch vốn đầu tư công trung hạn giai đoạn 2016 - 2020</t>
  </si>
  <si>
    <t xml:space="preserve">Vốn đã thanh toán từ khởi công đến hết KH năm trước</t>
  </si>
  <si>
    <t xml:space="preserve">Kế hoạch vốn đầu tư năm 2017</t>
  </si>
  <si>
    <t xml:space="preserve">Chủ đầu tư đề nghị</t>
  </si>
  <si>
    <t xml:space="preserve">Ghi chú</t>
  </si>
  <si>
    <t xml:space="preserve">So du an</t>
  </si>
  <si>
    <t xml:space="preserve">Số quyết định; ngày, tháng, năm ban hành</t>
  </si>
  <si>
    <t xml:space="preserve">Tổng mức đầu tư</t>
  </si>
  <si>
    <t xml:space="preserve">Tổng số</t>
  </si>
  <si>
    <t xml:space="preserve">Trong đó:</t>
  </si>
  <si>
    <t xml:space="preserve">Trong đó</t>
  </si>
  <si>
    <t xml:space="preserve"> NSTW</t>
  </si>
  <si>
    <t xml:space="preserve">NSĐP</t>
  </si>
  <si>
    <t xml:space="preserve">Nguồn huy động</t>
  </si>
  <si>
    <t xml:space="preserve">NSTW</t>
  </si>
  <si>
    <t xml:space="preserve">NSĐP (huyện, xã)</t>
  </si>
  <si>
    <t xml:space="preserve">TỔNG CỘNG</t>
  </si>
  <si>
    <t xml:space="preserve">A</t>
  </si>
  <si>
    <t xml:space="preserve">Chương trình MTQG Giảm nghèo bền vững</t>
  </si>
  <si>
    <t xml:space="preserve">I</t>
  </si>
  <si>
    <t xml:space="preserve">Huyện Tân Hồng</t>
  </si>
  <si>
    <t xml:space="preserve">Đường nội bộ KDC Gò Da (phía tây)</t>
  </si>
  <si>
    <t xml:space="preserve">Xã Bình Phú</t>
  </si>
  <si>
    <t xml:space="preserve">KBNN ĐT - H.TH</t>
  </si>
  <si>
    <t xml:space="preserve">UBND Xã Bình Phú</t>
  </si>
  <si>
    <t xml:space="preserve">Nền - mặt đường</t>
  </si>
  <si>
    <t xml:space="preserve">Số 336/QĐ-UBND.XDCB ngày 29/10/2016 của UBND huyện</t>
  </si>
  <si>
    <t xml:space="preserve">Năm 2016 bổ sung 100 triệu đồng</t>
  </si>
  <si>
    <t xml:space="preserve">Đường KDC trại 1-ấp Chiến Thắng</t>
  </si>
  <si>
    <t xml:space="preserve">Xã Tân Hộ Cơ</t>
  </si>
  <si>
    <t xml:space="preserve">UBND Xã Tân Hộ Cơ</t>
  </si>
  <si>
    <t xml:space="preserve">Chiều dài 336m, nền rộng 6,5m, láng nhựa mặt 3,5m</t>
  </si>
  <si>
    <t xml:space="preserve">2017-2018</t>
  </si>
  <si>
    <t xml:space="preserve">số 298/QĐ-UBND.XDCB ngày 25/10/2016 của UBND huyện</t>
  </si>
  <si>
    <t xml:space="preserve">Đường nội bộ CDC Cà Vàng</t>
  </si>
  <si>
    <t xml:space="preserve">Xã Thông Bình</t>
  </si>
  <si>
    <t xml:space="preserve">UBND xã Thông Bình</t>
  </si>
  <si>
    <t xml:space="preserve">Mặt đal</t>
  </si>
  <si>
    <t xml:space="preserve">Số 337/QĐ-UBND.XDCB ngày 29/10/2016 của UBND huyện</t>
  </si>
  <si>
    <t xml:space="preserve">Cống thoát nước CDC Long Sơn Ngọc mở rộng (phía tây)</t>
  </si>
  <si>
    <t xml:space="preserve">Cống, 
mặt đan</t>
  </si>
  <si>
    <t xml:space="preserve">Số 335/QĐ-UBND.XDCB ngày 29/10/2016 của UBND huyện</t>
  </si>
  <si>
    <t xml:space="preserve">II</t>
  </si>
  <si>
    <t xml:space="preserve">Huyện Hồng Ngự</t>
  </si>
  <si>
    <t xml:space="preserve">Mở rộng đường nội bộ TDC cầu Đại-cầu Tiểu</t>
  </si>
  <si>
    <t xml:space="preserve">Xã Thường Thới Hậu A</t>
  </si>
  <si>
    <t xml:space="preserve">KBNN ĐT - H.HN</t>
  </si>
  <si>
    <t xml:space="preserve">UBND Xã Thường Thới Hậu A</t>
  </si>
  <si>
    <t xml:space="preserve">Mặt đường BTCT</t>
  </si>
  <si>
    <t xml:space="preserve">Số 9911/QĐ-UBND ngày 20/10/2016 của UBND huyện</t>
  </si>
  <si>
    <t xml:space="preserve">Mở rộng đường nội bộ TDC Rạch Vọp Biên phòng</t>
  </si>
  <si>
    <t xml:space="preserve">Số 9913/QĐ-UBND ngày 20/10/2016 của UBND huyện</t>
  </si>
  <si>
    <t xml:space="preserve">Trường MG Thường Phước 1</t>
  </si>
  <si>
    <t xml:space="preserve">Xã Thường Phước 1</t>
  </si>
  <si>
    <t xml:space="preserve">UBND xã Thường Phước 1</t>
  </si>
  <si>
    <t xml:space="preserve">Số 640/QĐ-UBND ngày 30/03/2016 của UBND huyện</t>
  </si>
  <si>
    <t xml:space="preserve">Hệ thống thoát nước tuyến dân cư Tư Lê - Ba Chánh</t>
  </si>
  <si>
    <t xml:space="preserve">Xã Thường Thới Hậu B</t>
  </si>
  <si>
    <t xml:space="preserve">UBND Xã Thường Thới Hậu B</t>
  </si>
  <si>
    <t xml:space="preserve">Xây gạch thẻ</t>
  </si>
  <si>
    <t xml:space="preserve">Số 9912/QĐ-UBND ngày 20/10/2016 của UBND huyện</t>
  </si>
  <si>
    <t xml:space="preserve">III</t>
  </si>
  <si>
    <t xml:space="preserve">Thị xã Hồng Ngự</t>
  </si>
  <si>
    <t xml:space="preserve">Cứng hóa nội đồng đường bờ Bắc kênh Tân Thành – Lò Gạch (từ cầu TT-LG đến cống cá Rô)</t>
  </si>
  <si>
    <t xml:space="preserve">Xã Bình Thạnh</t>
  </si>
  <si>
    <t xml:space="preserve">KBNN ĐT - TXHN</t>
  </si>
  <si>
    <t xml:space="preserve">UBND xã Bình Thạnh </t>
  </si>
  <si>
    <t xml:space="preserve">Mặt đal BTCT rộng 2,5 m; Dài 1.070 m</t>
  </si>
  <si>
    <t xml:space="preserve">Số 164/QĐ-UBND ngày 25/10/2016 của UBND xã</t>
  </si>
  <si>
    <t xml:space="preserve">Nạo vét kênh Mộc Rá</t>
  </si>
  <si>
    <t xml:space="preserve">Xã Tân Hội</t>
  </si>
  <si>
    <t xml:space="preserve">UBND xã Tân Hội</t>
  </si>
  <si>
    <t xml:space="preserve">Dài 1.300 m</t>
  </si>
  <si>
    <t xml:space="preserve">Số 628a/QĐ-UBND ngày 26/10/2016 của UBND xã</t>
  </si>
  <si>
    <t xml:space="preserve">B</t>
  </si>
  <si>
    <t xml:space="preserve">Chương trình MTQG xây dựng nông thôn mới</t>
  </si>
  <si>
    <t xml:space="preserve">I.1</t>
  </si>
  <si>
    <t xml:space="preserve">Đường khu địa phương, đường sau trường THCS; HM: nền và mặt đường</t>
  </si>
  <si>
    <t xml:space="preserve">  Đắp đất nâng cao nền hạ, rộng 6,5m; rải đá láng nhựa mặt 3,5m; lề mỗi bên 1,5m; dài 500m</t>
  </si>
  <si>
    <t xml:space="preserve">Số 161/QĐ-UBND.XDCB ngày 29/10/2015 của UBND xã</t>
  </si>
  <si>
    <t xml:space="preserve">Đường nhà ông 3 Đơ đến đê bao khóm 3( Nhà ông Nghĩa) đến nhà bà 3 Dưng, ấp Gò Bói</t>
  </si>
  <si>
    <t xml:space="preserve">  Đắp đất nâng cao nền hạ, rộng 6,5m; rải đá láng nhựa mặt 3,5m; lề mỗi bên 1,5m; dài 533m</t>
  </si>
  <si>
    <t xml:space="preserve">QĐ số 297/QĐ-UBND.XDCB ngày 28/10/2016 của UBND xã</t>
  </si>
  <si>
    <t xml:space="preserve">Đường đê bao khóm 1, từ kênh Tân Hòa đến cây xăng Bàu Dong ấp Dinh Bà</t>
  </si>
  <si>
    <t xml:space="preserve">Nâng cấp nền hạ 6,0m, rải đá láng nhựa mặt 3,50m, chiều dài 1.460m</t>
  </si>
  <si>
    <t xml:space="preserve">QĐ số 293/QĐ-UBND.XDCB ngày 25/10/2016 của UBND xã</t>
  </si>
  <si>
    <t xml:space="preserve">Đường từ Cầu kênh Tân hoà đến đê bao khóm 3 ấp Gò Bói</t>
  </si>
  <si>
    <t xml:space="preserve">  Đắp đất nâng cao nền hạ, rộng 6,5m; rải đá láng nhựa mặt 3,5m; lề mỗi bên 1,5m; dài 450m</t>
  </si>
  <si>
    <t xml:space="preserve">QĐ số 295/QĐ-UBND.XDCB ngày 25/10/2016 của UBND xã</t>
  </si>
  <si>
    <t xml:space="preserve">Đường đê bao khóm 3 ấp Gò Bói</t>
  </si>
  <si>
    <t xml:space="preserve">Nâng cấp nền hạ 6,50m, rải đá láng nhựa mặt 3,50m, chiều dài 1,000m</t>
  </si>
  <si>
    <t xml:space="preserve">QĐ số 302/QĐ-UBND.XDCB ngày 25/10/2016 của UBND xã</t>
  </si>
  <si>
    <t xml:space="preserve">Đoạn đường từ nhà ông 5 An đến sân bóng đá cũ đến đê bao ấp Chiến Thắng</t>
  </si>
  <si>
    <t xml:space="preserve">Nâng cấp nền hạ 6,50m, rải đá láng nhựa mặt 3,50m, chiều dài 385m</t>
  </si>
  <si>
    <t xml:space="preserve">QĐ số 303/QĐ-UBND.XDCB ngày 25/10/2016 của UBND xã</t>
  </si>
  <si>
    <t xml:space="preserve">I.2</t>
  </si>
  <si>
    <t xml:space="preserve">Xã An Phước</t>
  </si>
  <si>
    <t xml:space="preserve">Kéo đèn đường (đoạn từ đường nước Út Hùng đến cầu kênh Ranh)</t>
  </si>
  <si>
    <t xml:space="preserve">xã An Phước</t>
  </si>
  <si>
    <t xml:space="preserve">UBND xã An Phước</t>
  </si>
  <si>
    <t xml:space="preserve">Dài 4.600m</t>
  </si>
  <si>
    <t xml:space="preserve">Số 10/QĐ-UBND.XDCB ngày 22/3/2016 của UBND xã</t>
  </si>
  <si>
    <t xml:space="preserve">Kéo đèn đường cụm dân cư Trung Tâm xã</t>
  </si>
  <si>
    <t xml:space="preserve">Dài 2000m</t>
  </si>
  <si>
    <t xml:space="preserve">Số 112/QĐ-UBND.XDCB ngày 20/9/2016 của UBND xã</t>
  </si>
  <si>
    <t xml:space="preserve">Cứng hóa mặt đường cộ 10 Đức ( Đoạn từ ĐT 842 đến giáp đất ông Huấn)</t>
  </si>
  <si>
    <t xml:space="preserve">Dài 2.200m</t>
  </si>
  <si>
    <t xml:space="preserve">Số 190/QĐ-UBND.XDCB ngày 26/10/2016 của UBND xã</t>
  </si>
  <si>
    <t xml:space="preserve">I.3</t>
  </si>
  <si>
    <t xml:space="preserve">Đường nội đồng tổ hợp tác số 1</t>
  </si>
  <si>
    <t xml:space="preserve">UBND Xã Thông Bình</t>
  </si>
  <si>
    <t xml:space="preserve">Mặt 3,5 m, 
dài 2.000m</t>
  </si>
  <si>
    <t xml:space="preserve">Số 97/QĐ-UBND.XDCB ngày 04/10/2016 của UBND xã</t>
  </si>
  <si>
    <t xml:space="preserve">Trụ sở kết hợp nhà văn hóa ấp Cà Vàng</t>
  </si>
  <si>
    <t xml:space="preserve">Sữa chửa</t>
  </si>
  <si>
    <t xml:space="preserve">Số 100/QĐ-UBND.XDCB ngày 04/10/2016 của UBND xã</t>
  </si>
  <si>
    <t xml:space="preserve">Trụ sở kết hợp nhà văn hóa ấp Long Sơn</t>
  </si>
  <si>
    <t xml:space="preserve">Xây mới</t>
  </si>
  <si>
    <t xml:space="preserve">Số 103/QĐ-UBND.XDCB ngày 04/10/2016 của UBND xã</t>
  </si>
  <si>
    <t xml:space="preserve">Cống tiêu mương Cà Vàng 2</t>
  </si>
  <si>
    <t xml:space="preserve">Số 107/QĐ-UBND.XDCB ngày 11/10/2016 của UBND xã</t>
  </si>
  <si>
    <t xml:space="preserve">Trụ sở, nhà văn hóa ấp Thị</t>
  </si>
  <si>
    <t xml:space="preserve">Số 110/QĐ-UBND.XDCB ngày 13/10/2016 của UBND xã</t>
  </si>
  <si>
    <t xml:space="preserve">Láng nhựa đường bờ đông kênh Tân Thành (cầu bững 5 Hăng - bến đò TTB)</t>
  </si>
  <si>
    <t xml:space="preserve">Dài 4.800m</t>
  </si>
  <si>
    <t xml:space="preserve">Số 114/QĐ-UBND.XDCB ngày 18/10/2016 của UBND xã</t>
  </si>
  <si>
    <t xml:space="preserve">Trụ sở ấp Phước Tiên</t>
  </si>
  <si>
    <t xml:space="preserve">Hàng rào, cổng, sân đan</t>
  </si>
  <si>
    <t xml:space="preserve">Số 118/QĐ-UBND.XDCB ngày 25/10/2016 của UBND xã</t>
  </si>
  <si>
    <t xml:space="preserve">I.4</t>
  </si>
  <si>
    <t xml:space="preserve">Đường từ nhà ông Út Bóng đến nhà trọ Chí Thanh</t>
  </si>
  <si>
    <t xml:space="preserve">Nền - mặt đường và hệ thống cống thoát nước ( 1,2 km )</t>
  </si>
  <si>
    <t xml:space="preserve">Số 08/QĐ.XDCB ngày 10/10/2016 của UBND xã</t>
  </si>
  <si>
    <t xml:space="preserve">Đường từ nhà ông Lâm đến nhà ông Mao</t>
  </si>
  <si>
    <t xml:space="preserve">Số 09/QĐ.XDCB ngày 10/10/2016 của UBND xã</t>
  </si>
  <si>
    <t xml:space="preserve">Đường từ nhà bà Nguyên đến đê bao</t>
  </si>
  <si>
    <t xml:space="preserve">Số 10/QĐ.XDCB ngày 10/10/2016 của UBND xã</t>
  </si>
  <si>
    <t xml:space="preserve">Đường vào chùa Phước Thiện  đến đê bao</t>
  </si>
  <si>
    <t xml:space="preserve">Nền - Mặt đường  (1,2 km)</t>
  </si>
  <si>
    <t xml:space="preserve">Số 21/QĐ.XDCB ngày 15/10/2016 của UBND xã</t>
  </si>
  <si>
    <t xml:space="preserve">Đường nội bộ KDC Gò Chùa ( đoạn từ cây xăng Lộc Thọ đến đê bao )</t>
  </si>
  <si>
    <t xml:space="preserve">Số 22/QĐ.XDCB ngày 15/10/2016 của UBND xã</t>
  </si>
  <si>
    <t xml:space="preserve">Cống thoát nước khu dân cư Gò Chùa ( đoạn từ quốc lộ 30 đến chùa Phước Thiện )</t>
  </si>
  <si>
    <t xml:space="preserve">Xây dựng mới 
( 940 m )</t>
  </si>
  <si>
    <t xml:space="preserve">Số 23/QĐ.XDCB ngày 15/10/2016 của UBND xã</t>
  </si>
  <si>
    <t xml:space="preserve">Cống thoát nước KDC Gò Da ( phía tây ) nối dài</t>
  </si>
  <si>
    <t xml:space="preserve">Xây dựng mới (400m)</t>
  </si>
  <si>
    <t xml:space="preserve">Số 13/QĐ.XDCB ngày 10/10/2016 của UBND xã</t>
  </si>
  <si>
    <t xml:space="preserve">II.1</t>
  </si>
  <si>
    <t xml:space="preserve">Đường đấu nối lộ làng ra đường ĐT 841 (đoạn nhà ông Ba Mướt)</t>
  </si>
  <si>
    <t xml:space="preserve">UBND Xã Thường Phước 1</t>
  </si>
  <si>
    <t xml:space="preserve">Nền, mặt đường 3,5m, dài 0,55km</t>
  </si>
  <si>
    <t xml:space="preserve">QĐ số 890a/QĐ-UBND.HC ngày 30/03/2016 của UBND huyện</t>
  </si>
  <si>
    <t xml:space="preserve">Hệ thống chiếu sáng công cộng lộ ĐT 841 (đoạn từ cầu kênh cũ đến Đồn Biên phòng 917)</t>
  </si>
  <si>
    <t xml:space="preserve">Dài 6 km</t>
  </si>
  <si>
    <t xml:space="preserve">QĐ số 9888/QĐ-UBND.HC ngày 28/10/2016 của UBND huyện</t>
  </si>
  <si>
    <t xml:space="preserve">Đường bờ Bắc kênh cũ (đoạn K0+200 đến K2)</t>
  </si>
  <si>
    <t xml:space="preserve">Nền, mặt đường 3m, dài 0,8km</t>
  </si>
  <si>
    <t xml:space="preserve">QĐ số 9889/QĐ-UBND.HC ngày 28/10/2016 của UBND huyện</t>
  </si>
  <si>
    <t xml:space="preserve">Đường nội đồng bờ Bắc kênh cũ</t>
  </si>
  <si>
    <t xml:space="preserve">Nền, mặt đường</t>
  </si>
  <si>
    <t xml:space="preserve">QĐ số 9890/QĐ-UBND.HC ngày 28/10/2016 của UBND huyện</t>
  </si>
  <si>
    <t xml:space="preserve">Cổng chào khu kinh tế cửa khẩu</t>
  </si>
  <si>
    <t xml:space="preserve">Xây dựng mới</t>
  </si>
  <si>
    <t xml:space="preserve">QĐ số 9891/QĐ-UBND.HC ngày 28/10/2016 của UBND huyện</t>
  </si>
  <si>
    <t xml:space="preserve">Kiên cố hóa đường nước tưới cặp kênh Sườn 2</t>
  </si>
  <si>
    <t xml:space="preserve">Đan BTCT, dài 3,1km</t>
  </si>
  <si>
    <t xml:space="preserve">QĐ số 9892/QĐ-UBND.HC ngày 28/10/2016 của UBND huyện</t>
  </si>
  <si>
    <t xml:space="preserve">Hệ thống thoát nước và đường đan CDC Giồng Bàn</t>
  </si>
  <si>
    <t xml:space="preserve">Mặt đan 3m, dài 1km</t>
  </si>
  <si>
    <t xml:space="preserve">QĐ số 9893/QĐ-UBND.HC ngày 28/10/2016 của UBND huyện</t>
  </si>
  <si>
    <t xml:space="preserve">Hạ thế nội bộ CDC bờ Nam Tứ Thường</t>
  </si>
  <si>
    <t xml:space="preserve">QĐ số 9894/QĐ-UBND.HC ngày 28/10/2016 của UBND huyện</t>
  </si>
  <si>
    <t xml:space="preserve">Nâng cấp, sửa chữa đường đan bờ Bắc kênh cũ (đoạn ĐT ra lộ làng)</t>
  </si>
  <si>
    <t xml:space="preserve">Nâng cấp, sửa chữa, dài 400m</t>
  </si>
  <si>
    <t xml:space="preserve">QĐ số 9895/QĐ-UBND.HC ngày 28/10/2016 của UBND huyện</t>
  </si>
  <si>
    <t xml:space="preserve">II.2</t>
  </si>
  <si>
    <t xml:space="preserve">Xã Thường Lạc</t>
  </si>
  <si>
    <t xml:space="preserve">Các bãi chùi kênh Tứ Thường</t>
  </si>
  <si>
    <t xml:space="preserve">UBND Xã Thường Lạc</t>
  </si>
  <si>
    <t xml:space="preserve">Đan BTCT, dài 70m</t>
  </si>
  <si>
    <t xml:space="preserve">QĐ số 9896/QĐ-UBND.HC ngày 28/10/2016 của UBND huyện</t>
  </si>
  <si>
    <t xml:space="preserve">Lál mái taluy chống sạt lở tuyến đường Trà Đư - Sông Tiền</t>
  </si>
  <si>
    <t xml:space="preserve">Đal BTCT</t>
  </si>
  <si>
    <t xml:space="preserve">QĐ số 9897/QĐ-UBND.HC ngày 28/10/2016 của UBND huyện</t>
  </si>
  <si>
    <t xml:space="preserve">Đường nội đồng Bao Ngạn</t>
  </si>
  <si>
    <t xml:space="preserve">QĐ số 9898/QĐ-UBND.HC ngày 28/10/2016 của UBND huyện</t>
  </si>
  <si>
    <t xml:space="preserve">Bãi chùi Trà Đư</t>
  </si>
  <si>
    <t xml:space="preserve">Đan BTCT, dài 30m</t>
  </si>
  <si>
    <t xml:space="preserve">QĐ số 9899/QĐ-UBND.HC ngày 28/10/2016 của UBND huyện</t>
  </si>
  <si>
    <t xml:space="preserve">II.3</t>
  </si>
  <si>
    <t xml:space="preserve">Xã Phú Thuận B</t>
  </si>
  <si>
    <t xml:space="preserve">Đường nhựa xã Phú Thuận B(đoạn từ ngã ba Phú Thuận A-B đến hết ấp Phú Lợi B)</t>
  </si>
  <si>
    <t xml:space="preserve">UBND Xã Phú Thuận B</t>
  </si>
  <si>
    <t xml:space="preserve">Dài 1,400m, mặt láng nhựa rộng 5,5m</t>
  </si>
  <si>
    <t xml:space="preserve">2016-2017</t>
  </si>
  <si>
    <t xml:space="preserve">QĐ số 637a/QĐ-UBND.HC ngày 28/03/2016 của UBND huyện HN</t>
  </si>
  <si>
    <t xml:space="preserve">Bãi chùi TDC đường tắt phú Thuận A-B; Bãi chùi TDC Long Thuận - Mương Lớn</t>
  </si>
  <si>
    <t xml:space="preserve">Đan BTCT</t>
  </si>
  <si>
    <t xml:space="preserve">QĐ số 9900/QĐ-UBND.HC ngày 28/10/2016 của UBND huyện</t>
  </si>
  <si>
    <t xml:space="preserve">Đường kênh 17 (đoạn 1)</t>
  </si>
  <si>
    <t xml:space="preserve">Mặt nhựa 3m, dài 2km</t>
  </si>
  <si>
    <t xml:space="preserve">QĐ số 9902/QĐ-UBND.HC ngày 28/10/2016 của UBND huyện</t>
  </si>
  <si>
    <t xml:space="preserve">II.4</t>
  </si>
  <si>
    <t xml:space="preserve">Đường Cả Sách - Nam Hang (đoạn bãi rác đến cầu Nam Hang) (đoạn 1)</t>
  </si>
  <si>
    <t xml:space="preserve">Mặt đan 3m, dài 2km</t>
  </si>
  <si>
    <t xml:space="preserve">QĐ số 9903/QĐ-UBND.HC ngày 28/10/2016 của UBND huyện</t>
  </si>
  <si>
    <t xml:space="preserve">Nâng cấp đường liên xã (đoạn 3)</t>
  </si>
  <si>
    <t xml:space="preserve">Láng nhựa mặt đường 1,3km, rộng 5,5m</t>
  </si>
  <si>
    <t xml:space="preserve">QĐ số 9904/QĐ-UBND.HC ngày 28/10/2016 của UBND huyện</t>
  </si>
  <si>
    <t xml:space="preserve">Lát mái taluy CDC Giồng Duối</t>
  </si>
  <si>
    <t xml:space="preserve">Đan BTCT, dài 1,5km</t>
  </si>
  <si>
    <t xml:space="preserve">QĐ số 9905/QĐ-UBND.HC ngày 28/10/2016 của UBND huyện</t>
  </si>
  <si>
    <t xml:space="preserve">Cống thoát nước CDC Rạch vợp - Biên Phòng</t>
  </si>
  <si>
    <t xml:space="preserve">Dài 1km</t>
  </si>
  <si>
    <t xml:space="preserve">QĐ số 9906/QĐ-UBND.HC ngày 28/10/2016 của UBND huyện</t>
  </si>
  <si>
    <t xml:space="preserve">02 bãi chùi kênh Cầu Tiểu</t>
  </si>
  <si>
    <t xml:space="preserve">QĐ số 9907/QĐ-UBND.HC ngày 28/10/2016 của UBND huyện</t>
  </si>
  <si>
    <t xml:space="preserve">II.5</t>
  </si>
  <si>
    <t xml:space="preserve">Nâng cấp đường liên xã (đoạn 2)</t>
  </si>
  <si>
    <t xml:space="preserve">Láng nhựa mặt đường, dài 1,7km</t>
  </si>
  <si>
    <t xml:space="preserve">QĐ số 9908/QĐ-UB8D.HC ngày 20/10/2016 của UBND huyện</t>
  </si>
  <si>
    <t xml:space="preserve">QĐ số 9909/QĐ-UBND.HC ngày 28/10/2016 của UBND huyện</t>
  </si>
  <si>
    <t xml:space="preserve">Nâng cấp đường đal liên xã làm đường nhựa (4)</t>
  </si>
  <si>
    <t xml:space="preserve">QĐ số 9910/QĐ-UBND.HC ngày 28/10/2016 của UBND huyện</t>
  </si>
  <si>
    <t xml:space="preserve">III.1</t>
  </si>
  <si>
    <t xml:space="preserve">Đường đal nhánh CDC số 5</t>
  </si>
  <si>
    <t xml:space="preserve">xã Tân Hội</t>
  </si>
  <si>
    <t xml:space="preserve">Nâng cấp và lót đal, mặt rộng 2,5 m, dài 700 m</t>
  </si>
  <si>
    <t xml:space="preserve">642/QĐ-UBND ngày 27/10/2016 của UBND xã Tân Hội (QĐ phê duyệt BC KTKT)</t>
  </si>
  <si>
    <t xml:space="preserve">Cống tròn 10 hiệp</t>
  </si>
  <si>
    <t xml:space="preserve">D = 100 cm</t>
  </si>
  <si>
    <t xml:space="preserve">643/QĐ-UBND ngày 27/10/2016 của UBND xã Tân Hội (QĐ phê duyệt BC KTKT)</t>
  </si>
  <si>
    <t xml:space="preserve">Kiên cố hóa hệ thống đường nước tưới tiêu kết hợp giao thông nội đồng khu 2</t>
  </si>
  <si>
    <t xml:space="preserve">Cống BTCT 1 m x 1 m, rải đá cấp phối, mặt đường rộng 1,5 m; dài 1.500 m</t>
  </si>
  <si>
    <t xml:space="preserve">643A/QĐ-UBND ngày 27/10/2016 của UBND xã Tân Hội (QĐ phê duyệt BC KTKT)</t>
  </si>
  <si>
    <t xml:space="preserve">Kiên cố hóa giao thông nông thôn và cứng hóa nội đồng ấp Tân Hòa Thuận</t>
  </si>
  <si>
    <t xml:space="preserve">Mở rộng đường CDC cả Chanh; Kiên cố hóa giao thông nội đồng Mương Biện Cận (giai đoạn 2); Kiên cố hóa giao thông nội đồng Mương Ông tẩu (giai đoạn 2)</t>
  </si>
  <si>
    <t xml:space="preserve">643B/QĐ-UBND ngày 27/10/2016 của UBND xã Tân Hội (QĐ phê duyệt dự toán)</t>
  </si>
  <si>
    <t xml:space="preserve">III.2</t>
  </si>
  <si>
    <t xml:space="preserve">Trường Mẫu giáo (điểm Cần Sen)</t>
  </si>
  <si>
    <t xml:space="preserve">xã Bình Thạnh</t>
  </si>
  <si>
    <t xml:space="preserve">UBND xã Bình Thạnh</t>
  </si>
  <si>
    <t xml:space="preserve">Nâng cấp nền, XD hàng rào, cải tạo phòng học </t>
  </si>
  <si>
    <t xml:space="preserve">Số 165/QĐ-UBND ngày 25/10/2016 của UBND xã Bình Thạnh (QĐ phê duyệt BC KTKT)</t>
  </si>
  <si>
    <t xml:space="preserve">Trường tiểu học Bình Thạnh (điểm Bình Lý)</t>
  </si>
  <si>
    <t xml:space="preserve">Nâng cấp nền, XD hàng rào, cải tạo phòng học</t>
  </si>
  <si>
    <t xml:space="preserve">Số 166/QĐ-UBND ngày 25/10/2016 của UBND xã Bình Thạnh (QĐ phê duyệt BC KTKT)</t>
  </si>
  <si>
    <t xml:space="preserve">Trường tiểu học Bình Thạnh (điểm Á Đôn)</t>
  </si>
  <si>
    <t xml:space="preserve">Cải tạo phòng học, sân đal, bồn hoa, hàng rào</t>
  </si>
  <si>
    <t xml:space="preserve">Số 167/QĐ-UBND ngày 25/10/2016 của UBND xã Bình Thạnh (QĐ phê duyệt BC KTKT)</t>
  </si>
  <si>
    <t xml:space="preserve">Cứng hóa nội đồng từ cuối CDC Mười Độ đến Bào Chứa</t>
  </si>
  <si>
    <t xml:space="preserve">Đường đal BTCT, mặt rộng 2,0 m, dài 1.130 m</t>
  </si>
  <si>
    <t xml:space="preserve">Số 168/QĐ-UBND ngày 25/10/2016 của UBND xã Bình Thạnh (QĐ phê duyệt BC KTKT)</t>
  </si>
  <si>
    <t xml:space="preserve">Xây dựng mới đường nhựa TDC Cần Sen 1</t>
  </si>
  <si>
    <t xml:space="preserve">Đường nhựa, mặt rộng 3,5 m, dài 1.300 m</t>
  </si>
  <si>
    <t xml:space="preserve">Số 188A/QĐ-UBND ngày 28/10/2016 của UBND xã Bình Thạnh (QĐ phê duyệt BC KTKT)</t>
  </si>
  <si>
    <t xml:space="preserve">Cứng hóa nội đồng từ cuối CDC Cần Sen 1 đến Láng Cát</t>
  </si>
  <si>
    <t xml:space="preserve">Đường đal BTCT, mặt rộng 2,5 m, dài 2.200 m</t>
  </si>
  <si>
    <t xml:space="preserve">Số 188B/QĐ-UBND ngày 28/10/2016 của UBND xã Bình Thạnh (QĐ phê duyệt BC KTKT)</t>
  </si>
  <si>
    <t xml:space="preserve">Xây dựng mới đường đal sông Sở Hạ (Từ Cầu Mười Độ đến Đồn BP Bình Thạnh)</t>
  </si>
  <si>
    <t xml:space="preserve">Đường đal BTCT, mặt rộng 3 m, dài 1.000 m</t>
  </si>
  <si>
    <t xml:space="preserve">Số 188C/QĐ-UBND ngày 28/10/2016 của UBND xã Bình Thạnh (QĐ phê duyệt BC KTKT)</t>
  </si>
  <si>
    <t xml:space="preserve">IV</t>
  </si>
  <si>
    <t xml:space="preserve">Huyện Tam Nông</t>
  </si>
  <si>
    <t xml:space="preserve">IV.1</t>
  </si>
  <si>
    <t xml:space="preserve">Xã Phú Thọ</t>
  </si>
  <si>
    <t xml:space="preserve">KBNN ĐT - TN</t>
  </si>
  <si>
    <t xml:space="preserve">UBND Xã Phú Thọ</t>
  </si>
  <si>
    <t xml:space="preserve">Nâng cấp trạm cấp nước ấp Phú Thọ A</t>
  </si>
  <si>
    <t xml:space="preserve">Ấp Phú 
Thọ A</t>
  </si>
  <si>
    <t xml:space="preserve">Số 69/QĐ-
UBND ngày 31/10/2016 của UBND xã</t>
  </si>
  <si>
    <t xml:space="preserve">Nâng cấp lưới điện ấp Long An B, từ 1 pha lên 3 pha</t>
  </si>
  <si>
    <t xml:space="preserve">Ấp Long 
An B</t>
  </si>
  <si>
    <t xml:space="preserve">Nâng cấp lưới điện từ 1P lên 3P, chiều dài tuyến 4.562,7m, trụ BTLT 12m và 14m, trạm biến áp 3x1P - 37,5KVA</t>
  </si>
  <si>
    <t xml:space="preserve">Số 17/QĐ-
UBND ngày 31/3/2016 của UBND xã</t>
  </si>
  <si>
    <t xml:space="preserve">Thắp sáng đường quê ấp Long Phú</t>
  </si>
  <si>
    <t xml:space="preserve">Ấp 
Long Phú</t>
  </si>
  <si>
    <t xml:space="preserve">Hệ thống CSCC dài 2.521m, cần và đèn lắp trên trụ hiện hữu, bóng compact, dây dẫn ABC</t>
  </si>
  <si>
    <t xml:space="preserve">Số 18/QĐ-
UBND ngày 31/3/2016 của UBND xã</t>
  </si>
  <si>
    <t xml:space="preserve">IV.2</t>
  </si>
  <si>
    <t xml:space="preserve">Xã Phú Đức</t>
  </si>
  <si>
    <t xml:space="preserve">UBND Xã Phú Đức</t>
  </si>
  <si>
    <t xml:space="preserve">- Đường bờ nam kênh ranh Phú Đức - Phú Hiệp</t>
  </si>
  <si>
    <t xml:space="preserve">dài 3.706m, nền rộng 5m, mặt BTCT rộng 3,5m</t>
  </si>
  <si>
    <t xml:space="preserve">Số 87/QĐ-UBND.HC ngày 31/3/2016 của UBND huyện </t>
  </si>
  <si>
    <t xml:space="preserve">Xây mới 03 phòng học của trường Tiểu học và Trung học Cơ sở Phú Xuân</t>
  </si>
  <si>
    <t xml:space="preserve">Ấp Phú Xuân</t>
  </si>
  <si>
    <t xml:space="preserve">Diện tích 239,4m2, khung BTCT, quét vôi trong, ngoài; Làm mới hệ thống rãnh, gố ga, vỉa hè xung quanh công trình</t>
  </si>
  <si>
    <t xml:space="preserve">2017 
- 2018</t>
  </si>
  <si>
    <t xml:space="preserve">12/QĐ-
UBND ngày 31/10/2016 </t>
  </si>
  <si>
    <t xml:space="preserve">IV.3</t>
  </si>
  <si>
    <t xml:space="preserve">Xã Tân Công Sính</t>
  </si>
  <si>
    <t xml:space="preserve">Đường bờ Nam kênh Tân Công Sính 1</t>
  </si>
  <si>
    <t xml:space="preserve">UBND Xã Tân Công Sính</t>
  </si>
  <si>
    <t xml:space="preserve">Dài 1.974m rộng 5m, mặt 3,5m nhựa</t>
  </si>
  <si>
    <t xml:space="preserve">Số 50/QĐ-UBND.HC ngày 30/03/2016 của UBND huyện</t>
  </si>
  <si>
    <t xml:space="preserve">Hạ thế điện tuyến kênh Tân Công Sính 1 (từ nhà ông Mộc đến kênh An Bình)</t>
  </si>
  <si>
    <t xml:space="preserve">Hạ thế độc lập 1P-2D-220V, dài 715m, dùng trụ BTLT 8,5m, dây dẫn ABC</t>
  </si>
  <si>
    <t xml:space="preserve">Số 10/QĐ-UBND, 31/3/2016 của UBND xã</t>
  </si>
  <si>
    <t xml:space="preserve">Sửa chữa điện thắp sáng cụm dân cư ấp Tân Hưng</t>
  </si>
  <si>
    <t xml:space="preserve">Chiến sáng đường nội bộ khu dân cư, sử dụng bóng compact 3U-20W, dây dẫn ABC</t>
  </si>
  <si>
    <t xml:space="preserve">Số 12/QĐ-UBND, 31/3/2016 của UBND xã</t>
  </si>
  <si>
    <t xml:space="preserve">Thắp sáng đường quê ấp Tân Hưng (Đoạn từ kênh Lung Bông đến giáp Hòa Bình)</t>
  </si>
  <si>
    <t xml:space="preserve">Hệ thống CSCC dài 4.600m, cần và đèn lắp trên trụ BTCT xây mới, bóng compact, dây dẫn ABC</t>
  </si>
  <si>
    <t xml:space="preserve">Số 72/QĐ-UBND, 31/10/2016 của UBND xã </t>
  </si>
  <si>
    <t xml:space="preserve">Thắp sáng đường quê bờ Nam
 kênh Tân Công Sính 1 (từ 855 giáp ranh Phú Cường)</t>
  </si>
  <si>
    <t xml:space="preserve">Hệ thống CSCC dài 2.000m, cần và đèn lắp trên trụ BTCT xây mới, bóng compact, dây dẫn ABC</t>
  </si>
  <si>
    <t xml:space="preserve">Số 71/QĐ-UBND, 31/10/2016 của UBND xã</t>
  </si>
  <si>
    <t xml:space="preserve">V</t>
  </si>
  <si>
    <t xml:space="preserve">Huyện Thanh Bình</t>
  </si>
  <si>
    <t xml:space="preserve">V.1</t>
  </si>
  <si>
    <t xml:space="preserve">Xã Tân Quới</t>
  </si>
  <si>
    <t xml:space="preserve">Đường đan nội đồng vườn cây ăn trái từ cụm dân cư - đất ông Bửu</t>
  </si>
  <si>
    <t xml:space="preserve">KBNN ĐT - TB</t>
  </si>
  <si>
    <t xml:space="preserve">UBND Xã Tân Quới</t>
  </si>
  <si>
    <t xml:space="preserve">(0,5km  x 2,5m)</t>
  </si>
  <si>
    <t xml:space="preserve">24/QĐ-UBND ngày 28/10/2016 của UBND xã</t>
  </si>
  <si>
    <t xml:space="preserve">Đường nước tưới bê tông từ đất ông Lam - kênh ông 5 Độ</t>
  </si>
  <si>
    <t xml:space="preserve">1,15km x 1,6m x 0,8m</t>
  </si>
  <si>
    <t xml:space="preserve">25/QĐ-UBND ngày 28/10/2016 của UBND xã</t>
  </si>
  <si>
    <t xml:space="preserve">V.2</t>
  </si>
  <si>
    <t xml:space="preserve">Xã Tân Hòa</t>
  </si>
  <si>
    <t xml:space="preserve"> Bê-tông hóa đường nước Liên Hoàn từ Nhà thờ Tân Thới xuống đất ông Cương</t>
  </si>
  <si>
    <t xml:space="preserve">UBND Xã Tân Hòa</t>
  </si>
  <si>
    <t xml:space="preserve">L=900m, R=1,4m, H= 0,8m</t>
  </si>
  <si>
    <t xml:space="preserve">2017</t>
  </si>
  <si>
    <t xml:space="preserve">Số 59/QĐ-UBND ngày 27/10/2016 của xã UBND xã</t>
  </si>
  <si>
    <t xml:space="preserve"> Bê-tông hóa đường nước tưới Ngã 3 Rạch Mã Trường - đường nước Liên Hoàn và cống, bể bơm</t>
  </si>
  <si>
    <t xml:space="preserve">L=970m, R=1,4m, H= 0,8m</t>
  </si>
  <si>
    <t xml:space="preserve">Số 60/QĐ-UBND ngày 28/10/2016 của xã UBND xã</t>
  </si>
  <si>
    <t xml:space="preserve">V.3</t>
  </si>
  <si>
    <t xml:space="preserve">Xã Tân Huề</t>
  </si>
  <si>
    <t xml:space="preserve">Kiên cố hóa đường nước tưới vùng màu (từ giáp ranh Tân Hòa đến bến đò Ao Sen)</t>
  </si>
  <si>
    <t xml:space="preserve">UBND Xã Tân Huề</t>
  </si>
  <si>
    <t xml:space="preserve">L=1,3 km, R= 1,4m, H=1m</t>
  </si>
  <si>
    <t xml:space="preserve">Số 20/QĐ-UBND ngày 25/10/2016 của UBND xã </t>
  </si>
  <si>
    <t xml:space="preserve">Lát đan đường Cồn Cát (từ nhà 5 Tao đến cuối đường)</t>
  </si>
  <si>
    <t xml:space="preserve">L= 0,6km, R=3,5m, H=10 cm</t>
  </si>
  <si>
    <t xml:space="preserve">Số 19/QĐ-UBND ngày 25/10/2016 của UBND xã </t>
  </si>
  <si>
    <t xml:space="preserve">V.4</t>
  </si>
  <si>
    <t xml:space="preserve">Xã Tân Long</t>
  </si>
  <si>
    <t xml:space="preserve">Bê tông đường nước nội đồng Doi Lửa (ấp Thạnh An)</t>
  </si>
  <si>
    <t xml:space="preserve">UBND Xã Tân Long</t>
  </si>
  <si>
    <t xml:space="preserve">L=1000m, R= 1,6m, H= 0,8m</t>
  </si>
  <si>
    <t xml:space="preserve">số 145/QĐ-UBND ngày 31/10/2016 của UBND xã</t>
  </si>
  <si>
    <t xml:space="preserve">Bê tông đường nước nội đồng Sáu Bầu, ấp Tân Phú</t>
  </si>
  <si>
    <t xml:space="preserve">L=750m, R= 1,6m, H= 0,8m</t>
  </si>
  <si>
    <t xml:space="preserve">số 124/QĐ-UBND ngày 28/10/2016 của UBND xã</t>
  </si>
  <si>
    <t xml:space="preserve">Bê tông đường nước nội đồng Hố Ong-Mương Lớn (ấp Thạnh An)</t>
  </si>
  <si>
    <t xml:space="preserve">L=350m, R= 1,4m, H= 0,8m</t>
  </si>
  <si>
    <t xml:space="preserve">số 126/QĐ-UBND ngày 28/10/2016 của UBND xã</t>
  </si>
  <si>
    <t xml:space="preserve">VI</t>
  </si>
  <si>
    <t xml:space="preserve">Huyện Cao Lãnh</t>
  </si>
  <si>
    <t xml:space="preserve">VI.1</t>
  </si>
  <si>
    <t xml:space="preserve">Xã Tân Hội Trung</t>
  </si>
  <si>
    <t xml:space="preserve">Đường bờ Bắc kênh số 1</t>
  </si>
  <si>
    <t xml:space="preserve">Ấp 6</t>
  </si>
  <si>
    <t xml:space="preserve">KBNN ĐT - HCL</t>
  </si>
  <si>
    <t xml:space="preserve">UBND Xã Tân Hội Trung</t>
  </si>
  <si>
    <t xml:space="preserve">Nâng cấp mở rộng nền 1,5m, mặt rộng 3,5m, dài 3,5km, láng nhựa</t>
  </si>
  <si>
    <t xml:space="preserve">Số QĐ số 48/QĐ-UBND
28/10/2016 của UBND xã</t>
  </si>
  <si>
    <t xml:space="preserve">VI.2</t>
  </si>
  <si>
    <t xml:space="preserve">Xã Mỹ Hội</t>
  </si>
  <si>
    <t xml:space="preserve">Đường AB (giai đoạn 1)</t>
  </si>
  <si>
    <t xml:space="preserve">Ấp AB</t>
  </si>
  <si>
    <t xml:space="preserve">UBND Xã Mỹ Hội</t>
  </si>
  <si>
    <t xml:space="preserve">Nâng cấp mở rộng nền 1,5m, mặt 3,5m, dài 2,3km, láng nhựa</t>
  </si>
  <si>
    <t xml:space="preserve">QĐ số 130/QĐ-UBND
28/10/2016 của UBND xã</t>
  </si>
  <si>
    <t xml:space="preserve">VI.3</t>
  </si>
  <si>
    <t xml:space="preserve">Xã Bình Hàng Trung</t>
  </si>
  <si>
    <t xml:space="preserve">Đường Bốn Miệng - Thầy Nhượng</t>
  </si>
  <si>
    <t xml:space="preserve">Ấp 2</t>
  </si>
  <si>
    <t xml:space="preserve">UBND Xã Bình Hàng Trung</t>
  </si>
  <si>
    <t xml:space="preserve">Xây dựng mới mặt 3,5m, dài 2,3km, BTCT</t>
  </si>
  <si>
    <t xml:space="preserve">QĐ số 55/QĐ-UBND
28/10/2016 của UBND xã</t>
  </si>
  <si>
    <t xml:space="preserve">VI.4</t>
  </si>
  <si>
    <t xml:space="preserve">Xã Mỹ Long</t>
  </si>
  <si>
    <t xml:space="preserve">Đường QL 30 - Thông Lưu - Cái Tắc</t>
  </si>
  <si>
    <t xml:space="preserve">Ấp 1</t>
  </si>
  <si>
    <t xml:space="preserve">UBND Xã Mỹ Long</t>
  </si>
  <si>
    <t xml:space="preserve">Xây dựng mới, mặt 3,5m, dài 1,5km, láng nhựa</t>
  </si>
  <si>
    <t xml:space="preserve">QĐ số 94/QĐ-UBND
28/10/2016 của UBND xã</t>
  </si>
  <si>
    <t xml:space="preserve">Đường Rạch Cầu</t>
  </si>
  <si>
    <t xml:space="preserve">Xây dựng mới, mặt 3,5m, dài 1,2km, láng nhựa</t>
  </si>
  <si>
    <t xml:space="preserve">QĐ số 92/QĐ-UBND
28/10/2016 của UBND xã</t>
  </si>
  <si>
    <t xml:space="preserve">VI.5</t>
  </si>
  <si>
    <t xml:space="preserve">Xã Phong Mỹ</t>
  </si>
  <si>
    <t xml:space="preserve">Đường bờ Đông Nhà Hay</t>
  </si>
  <si>
    <t xml:space="preserve">UBND Xã Phong Mỹ</t>
  </si>
  <si>
    <t xml:space="preserve">Xây dựng mới, mặt 3,5m, dài 3km, láng nhựa</t>
  </si>
  <si>
    <t xml:space="preserve">QĐ số 54/QĐ-UBND
28/10/2016 của UBND xã</t>
  </si>
  <si>
    <t xml:space="preserve">VII</t>
  </si>
  <si>
    <t xml:space="preserve">Thành phố Cao Lãnh</t>
  </si>
  <si>
    <t xml:space="preserve">VII.1</t>
  </si>
  <si>
    <t xml:space="preserve">Xã Tân Thuận Tây</t>
  </si>
  <si>
    <t xml:space="preserve">Cầu qua kênh Cái Tôm (qua xã Hòa An)</t>
  </si>
  <si>
    <t xml:space="preserve">KBNN ĐT</t>
  </si>
  <si>
    <t xml:space="preserve">UBND Xã Tân Thuận Tây</t>
  </si>
  <si>
    <t xml:space="preserve">BTCT tải trọng 
H=8 tấn</t>
  </si>
  <si>
    <t xml:space="preserve">647/QĐ-UBND ngày 14/10/2016 của UBND TPCL</t>
  </si>
  <si>
    <t xml:space="preserve">Đường từ nhà Ông Mẫn đến cầu Băng Lăng</t>
  </si>
  <si>
    <t xml:space="preserve">Mặt đường láng nhựa, mặt 3,5m, L=0,7km</t>
  </si>
  <si>
    <t xml:space="preserve">641/QĐ-UBND ngày 14/10/2016 của UBND TPCL</t>
  </si>
  <si>
    <t xml:space="preserve">VII.2</t>
  </si>
  <si>
    <t xml:space="preserve">Xã Tịnh Thới</t>
  </si>
  <si>
    <t xml:space="preserve">UBND Xã Tịnh Thới</t>
  </si>
  <si>
    <t xml:space="preserve">Đường từ Trạm Xá đến cống Mã Vôi</t>
  </si>
  <si>
    <t xml:space="preserve">Nền rộng 6m, mặt đan BTCT rộng 3,5m; L=0,5km</t>
  </si>
  <si>
    <t xml:space="preserve">654/QĐ-UBND ngày 17/10/2016
của UBND TPCL</t>
  </si>
  <si>
    <t xml:space="preserve">VIII</t>
  </si>
  <si>
    <t xml:space="preserve">Huyện Tháp Mười</t>
  </si>
  <si>
    <t xml:space="preserve">VIII.1</t>
  </si>
  <si>
    <t xml:space="preserve">Xã Mỹ Quý</t>
  </si>
  <si>
    <t xml:space="preserve">Nâng cấp Trạm cấp nước chợ Đường Thét</t>
  </si>
  <si>
    <t xml:space="preserve">KBNN ĐT - H.TM</t>
  </si>
  <si>
    <t xml:space="preserve">UBND Xã Mỹ Quý</t>
  </si>
  <si>
    <t xml:space="preserve">Nâng cấp</t>
  </si>
  <si>
    <t xml:space="preserve">Số 265/QĐ-UBND ngày 23/9/2016 của UBND huyện</t>
  </si>
  <si>
    <t xml:space="preserve">Nâng cấp Trạm cấp nước kênh Bảy Thước</t>
  </si>
  <si>
    <t xml:space="preserve">Số 263/QĐ-UBND ngày 23/9/2016 của UBND huyện</t>
  </si>
  <si>
    <t xml:space="preserve">Nâng cấp Trạm cấp nước chợ Mỹ Quí</t>
  </si>
  <si>
    <t xml:space="preserve">Số 264/QĐ-UBND ngày 23/9/2016 của UBND huyện</t>
  </si>
  <si>
    <t xml:space="preserve">Đường bờ Đông kênh Cái Bèo (từ 846-đến ranh huyện Cao Lãnh)</t>
  </si>
  <si>
    <t xml:space="preserve">Tổng chiều dài 4 km</t>
  </si>
  <si>
    <t xml:space="preserve">Số 233/QĐ-UBND ngày 05/8/2016 của UBND huyện</t>
  </si>
  <si>
    <t xml:space="preserve">VIII.2</t>
  </si>
  <si>
    <t xml:space="preserve">Xã Phú Điền</t>
  </si>
  <si>
    <t xml:space="preserve">Thoát nước CDC trung tâm và chợ xã Phú Điền</t>
  </si>
  <si>
    <t xml:space="preserve">UBND Xã Phú Điền</t>
  </si>
  <si>
    <t xml:space="preserve">Số 276/QĐ-UBND ngày 03/10/2016 của UBND huyện</t>
  </si>
  <si>
    <t xml:space="preserve">Nâng cấp Trạm cấp nước Cụm dân cư kênh Ba Mỹ Điền</t>
  </si>
  <si>
    <t xml:space="preserve">Số 277/QĐ-UBND ngày 03/10/2016 của UBND huyện</t>
  </si>
  <si>
    <t xml:space="preserve">Nâng cấp đường bờ bắc kênh Cái (kênh Năm - Đốc Binh Kiều)</t>
  </si>
  <si>
    <t xml:space="preserve">Nhựa  mặt 3,5m, dài 3,742 km</t>
  </si>
  <si>
    <t xml:space="preserve">Số 252/QĐ-UBND ngày 23/10/2015 của UBND huyện</t>
  </si>
  <si>
    <t xml:space="preserve">VIII.3</t>
  </si>
  <si>
    <t xml:space="preserve">Xã Mỹ An</t>
  </si>
  <si>
    <t xml:space="preserve">UBND Xã Mỹ An</t>
  </si>
  <si>
    <t xml:space="preserve">Trạm cấp nước ấp Mỹ Thị A</t>
  </si>
  <si>
    <t xml:space="preserve">Số 268/QĐ-UBND ngày 23/9/2016 của UBND huyện</t>
  </si>
  <si>
    <t xml:space="preserve">Đường bờ bắc kênh Nguyễn Văn Tiếp A (từ TT Mỹ An đến ranh Đốc Binh Kiều)</t>
  </si>
  <si>
    <t xml:space="preserve">Số 391/QĐ-UBND ngày 25/10/2016 của UBND huyện</t>
  </si>
  <si>
    <t xml:space="preserve">VIII.4</t>
  </si>
  <si>
    <t xml:space="preserve">Xã Mỹ Hòa</t>
  </si>
  <si>
    <t xml:space="preserve">Thoát nước chợ Mỹ Hòa</t>
  </si>
  <si>
    <t xml:space="preserve">UBND Xã Mỹ Hòa</t>
  </si>
  <si>
    <t xml:space="preserve">Số 281/QĐ-UBND ngày 03/10/2016 của UBND huyện</t>
  </si>
  <si>
    <t xml:space="preserve"> Đường bờ Bắc kênh 8000 (ĐT845 – giáp lộ Dal kênh K.26)</t>
  </si>
  <si>
    <t xml:space="preserve">Nhựa  mặt 3,0m, dài 1,407 km</t>
  </si>
  <si>
    <t xml:space="preserve">Số 316/QĐ-UBND ngày 29/10/2015 của UBND huyện</t>
  </si>
  <si>
    <t xml:space="preserve">Đường bờ Bắc kênh Bảy Thước (kênh Tư Mới – kênh Việt Kiều)</t>
  </si>
  <si>
    <t xml:space="preserve">Nhựa  mặt 3,5m, dài 2,832 km</t>
  </si>
  <si>
    <t xml:space="preserve">Số 317/QĐ-UBND ngày 29/10/2015 của UBND huyện</t>
  </si>
  <si>
    <t xml:space="preserve">VIII.5</t>
  </si>
  <si>
    <t xml:space="preserve">Xã Tân Kiều</t>
  </si>
  <si>
    <t xml:space="preserve">Thoát nước chợ Tân Kiều</t>
  </si>
  <si>
    <t xml:space="preserve">UBND Xã Tân Kiều</t>
  </si>
  <si>
    <t xml:space="preserve">Số 283/QĐ-UBND ngày 03/10/2016 của UBND huyện</t>
  </si>
  <si>
    <t xml:space="preserve">Nâng cấp Trạm cấp nước kênh Giữa Ấp 1</t>
  </si>
  <si>
    <t xml:space="preserve">Số 392/QĐ-UBND ngày 25/10/2016 của UBND huyện</t>
  </si>
  <si>
    <t xml:space="preserve">Nâng cấp Trạm cấp nước tuyến K.Nhì (K.26) </t>
  </si>
  <si>
    <t xml:space="preserve">Số 393/QĐ-UBND ngày 25/10/2016 của UBND huyện</t>
  </si>
  <si>
    <t xml:space="preserve">Nâng cấp Trạm cấp nước CDC Gò Tháp </t>
  </si>
  <si>
    <t xml:space="preserve">Số 394/QĐ-UBND ngày 25/10/2016 của UBND huyện</t>
  </si>
  <si>
    <t xml:space="preserve">Rãi nhựa đường bờ tây kênh K27 (kênh 8000 - kênh 12000)</t>
  </si>
  <si>
    <t xml:space="preserve">Số 395/QĐ-UBND ngày 25/10/2016 của UBND huyện</t>
  </si>
  <si>
    <t xml:space="preserve">VIII.6</t>
  </si>
  <si>
    <t xml:space="preserve">Xã Hưng Thạnh</t>
  </si>
  <si>
    <t xml:space="preserve">Đường bờ nam kênh Đồng Tiến (từ đan MHX - kênh14 Giữa).</t>
  </si>
  <si>
    <t xml:space="preserve">UBND Xã Hưng Thạnh</t>
  </si>
  <si>
    <t xml:space="preserve">3 km, mặt 3m</t>
  </si>
  <si>
    <t xml:space="preserve">Số 285/QĐ-UBND ngày 03/10/2016 của UBND huyện</t>
  </si>
  <si>
    <t xml:space="preserve">VIII.7</t>
  </si>
  <si>
    <t xml:space="preserve">Xã Thạnh Lợi</t>
  </si>
  <si>
    <t xml:space="preserve"> Cầu kênh Giữa Lô Ba - kênh Công Sự</t>
  </si>
  <si>
    <t xml:space="preserve">UBND Xã Thạnh Lợi</t>
  </si>
  <si>
    <t xml:space="preserve">Số 282/QĐ-UBND ngày 03/10/2016 của UBND huyện</t>
  </si>
  <si>
    <t xml:space="preserve">Đường bờ nam kênh Phước Xuyên (kênh Công Sự-ranh Hòa Bình). </t>
  </si>
  <si>
    <t xml:space="preserve">2,8km và 2 cây cầu</t>
  </si>
  <si>
    <t xml:space="preserve">Số 286/QĐ-UBND ngày 03/10/2016 của UBND huyện</t>
  </si>
  <si>
    <t xml:space="preserve">VIII.8</t>
  </si>
  <si>
    <t xml:space="preserve">Xã Láng Biển</t>
  </si>
  <si>
    <t xml:space="preserve">Đường bờ nam kênh 7 Thước (từ kênh Láng Biển đến kênh K4)</t>
  </si>
  <si>
    <t xml:space="preserve">Láng Biển</t>
  </si>
  <si>
    <t xml:space="preserve">UBND Xã Láng Biển</t>
  </si>
  <si>
    <t xml:space="preserve"> Mặt đường 3,5m, 2 cầu</t>
  </si>
  <si>
    <t xml:space="preserve">Số 284/QĐ-UBND ngày 03/10/2016 của UBND huyện</t>
  </si>
  <si>
    <t xml:space="preserve">IX</t>
  </si>
  <si>
    <t xml:space="preserve">Huyện Lấp Vò</t>
  </si>
  <si>
    <t xml:space="preserve">IX.1</t>
  </si>
  <si>
    <t xml:space="preserve">Xã Mỹ An Hưng B</t>
  </si>
  <si>
    <t xml:space="preserve">Đường đal Mương Ban Bìa (Bờ thuận)</t>
  </si>
  <si>
    <t xml:space="preserve">KBNN ĐT - H.Lấp Vò</t>
  </si>
  <si>
    <t xml:space="preserve">UBND Xã Mỹ An Hưng B</t>
  </si>
  <si>
    <t xml:space="preserve">Dài 2.918m
mặt 3m</t>
  </si>
  <si>
    <t xml:space="preserve">Số: 44/QĐ-UBND, ngày 26/10/2016 của UBND xã Mỹ An Hưng B</t>
  </si>
  <si>
    <t xml:space="preserve">Xã Long Hưng B</t>
  </si>
  <si>
    <t xml:space="preserve">Đường Xẻo Đào-TT Lai Vung, HM: Nền &amp;mặt</t>
  </si>
  <si>
    <t xml:space="preserve">UBND Xã Long Hưng B</t>
  </si>
  <si>
    <t xml:space="preserve">Mặt đale rộng 3,5m, dài 2.895m
</t>
  </si>
  <si>
    <t xml:space="preserve">số 205/QĐ.UBND-XDCB ngày 18/10/2016 của UBND xã</t>
  </si>
  <si>
    <t xml:space="preserve">Xã Tân Khánh Trung</t>
  </si>
  <si>
    <t xml:space="preserve">Đường đan KDC cua Me Nước - cầu Đình</t>
  </si>
  <si>
    <t xml:space="preserve">UBND Xã Tân Khánh Trung</t>
  </si>
  <si>
    <t xml:space="preserve">dài 848m
rộng 3m</t>
  </si>
  <si>
    <t xml:space="preserve">Số 104/QĐ.UBND-XDCB ngày 26/10/2016 của UBND xã</t>
  </si>
  <si>
    <t xml:space="preserve">Đường đan ngọn Rạch chùa (đoạn 2)</t>
  </si>
  <si>
    <t xml:space="preserve">dài 692m
rộng 3m</t>
  </si>
  <si>
    <t xml:space="preserve">Số 103/QĐ.UBND-XDCB ngày 26/10/2016 của UBND xã</t>
  </si>
  <si>
    <t xml:space="preserve">X</t>
  </si>
  <si>
    <t xml:space="preserve">Huyện Lai Vung</t>
  </si>
  <si>
    <t xml:space="preserve">X.1</t>
  </si>
  <si>
    <t xml:space="preserve">Xã Tân Phước</t>
  </si>
  <si>
    <t xml:space="preserve">Đường Kênh Cụt</t>
  </si>
  <si>
    <t xml:space="preserve">KBNN ĐT - H.Lai Vung</t>
  </si>
  <si>
    <t xml:space="preserve">UBND Xã Tân Phước</t>
  </si>
  <si>
    <t xml:space="preserve">Đường đan; mặt 3,5m dài 0,66km</t>
  </si>
  <si>
    <t xml:space="preserve">Số: 45/QĐ-UBND-XDCB ngày 11/10/2016 của UBND xã </t>
  </si>
  <si>
    <t xml:space="preserve">Đường Rạch Gia - Xẻo Lò </t>
  </si>
  <si>
    <t xml:space="preserve">Đường đan; mặt 3,5m dài 1,132km</t>
  </si>
  <si>
    <t xml:space="preserve">Số: 32/QĐ-UBND-XDCB ngày 11/10/2016 của UBND xã </t>
  </si>
  <si>
    <t xml:space="preserve">Đường Rạch Miễu (giai đoạn 1)</t>
  </si>
  <si>
    <t xml:space="preserve">Đường đan; mặt 3m, dài 0,753km</t>
  </si>
  <si>
    <t xml:space="preserve">Số: 31/QĐ-UBND-XDCB ngày 11/10/2016 của UBND xã </t>
  </si>
  <si>
    <t xml:space="preserve">Xã Hòa Thành</t>
  </si>
  <si>
    <t xml:space="preserve">Đường vành đai ấp Tân Thạnh - Tân Thành</t>
  </si>
  <si>
    <t xml:space="preserve">UBND Xã Hòa Thành</t>
  </si>
  <si>
    <t xml:space="preserve">Đường đan; mặt 3,5m, dài 1,967km</t>
  </si>
  <si>
    <t xml:space="preserve">Số: 35/QĐ-UBND-XDCB ngày 11/10/2016 của UBND xã </t>
  </si>
  <si>
    <t xml:space="preserve">Xã Tân Dương</t>
  </si>
  <si>
    <t xml:space="preserve">Đường rạch Bà Bóng</t>
  </si>
  <si>
    <t xml:space="preserve">UBND Xã Tân Dương</t>
  </si>
  <si>
    <t xml:space="preserve">Rộng 3,5 m, dài 1,25km</t>
  </si>
  <si>
    <t xml:space="preserve">Số: 25/QĐ-UBND-XDCB ngày 11/10/2016 của UBND xã </t>
  </si>
  <si>
    <t xml:space="preserve">Đường rạch Múc (giai đoạn 1)</t>
  </si>
  <si>
    <t xml:space="preserve">Rộng 3,5 m, dài 0,537km</t>
  </si>
  <si>
    <t xml:space="preserve">Số 28/QĐ-UBND ngày 11/ 10/ 2016 của UBND xã </t>
  </si>
  <si>
    <t xml:space="preserve">XI</t>
  </si>
  <si>
    <t xml:space="preserve">Huyện Châu Thành</t>
  </si>
  <si>
    <t xml:space="preserve">XI.1</t>
  </si>
  <si>
    <t xml:space="preserve">Xã Tân Phú</t>
  </si>
  <si>
    <t xml:space="preserve">Đường Tầm Vu (tuyến chính)</t>
  </si>
  <si>
    <t xml:space="preserve">KBNN ĐT - H.CT</t>
  </si>
  <si>
    <t xml:space="preserve">UBND Xã Tân Phú</t>
  </si>
  <si>
    <t xml:space="preserve">Láng nhựa mặt đường rộng 3,5m, nền đường 5m, dài 5.434m</t>
  </si>
  <si>
    <t xml:space="preserve">214A/QĐ-UBND ngày 29/03/2016        của UBND huyện</t>
  </si>
  <si>
    <t xml:space="preserve">XI.2</t>
  </si>
  <si>
    <t xml:space="preserve">Xã Phú Long</t>
  </si>
  <si>
    <t xml:space="preserve">Đường Rạch Đường Voi (giai đoạn 1)</t>
  </si>
  <si>
    <t xml:space="preserve">Phú Hội Xuân</t>
  </si>
  <si>
    <t xml:space="preserve">UBND Xã Phú Long</t>
  </si>
  <si>
    <t xml:space="preserve">Dài 2.575m</t>
  </si>
  <si>
    <t xml:space="preserve">185b/QĐ-UBND ngày 30/09/2016 của UBND xã</t>
  </si>
  <si>
    <t xml:space="preserve">XI.3</t>
  </si>
  <si>
    <t xml:space="preserve">Xã An Hiệp</t>
  </si>
  <si>
    <t xml:space="preserve">Đường Nghi Phụng (bờ phải)</t>
  </si>
  <si>
    <t xml:space="preserve">UBND Xã An Hiệp</t>
  </si>
  <si>
    <t xml:space="preserve">Dài 900 m, Rộng 3m</t>
  </si>
  <si>
    <t xml:space="preserve">Số 170/QĐ-UBND ngày 25/10/2016 của UBND xã</t>
  </si>
  <si>
    <t xml:space="preserve">Đường đan Cái Hom (bờ trái)</t>
  </si>
  <si>
    <t xml:space="preserve">Dài 970 m, Rộng 3m</t>
  </si>
  <si>
    <t xml:space="preserve">Số 169/QĐ-UBND ngày 25/10/2016 của UBND xã</t>
  </si>
  <si>
    <t xml:space="preserve">Cầu Trảng Muống</t>
  </si>
  <si>
    <t xml:space="preserve">Dài 15 m, Rộng 3m</t>
  </si>
  <si>
    <t xml:space="preserve">Số 178/QĐ-UBND ngày 25/10/2016 của UBND xã</t>
  </si>
  <si>
    <t xml:space="preserve">Sửa chữa đường nhựa Xẻo Mây</t>
  </si>
  <si>
    <t xml:space="preserve">Dài 800 m, Rộng 3m</t>
  </si>
  <si>
    <t xml:space="preserve">Số 174/QĐ-UBND ngày 25/10/2016 của UBND xã</t>
  </si>
  <si>
    <t xml:space="preserve">Đường nhựa Cái Trầu</t>
  </si>
  <si>
    <t xml:space="preserve">Dài 700 m, Rộng 3m</t>
  </si>
  <si>
    <t xml:space="preserve">Số 171/QĐ-UBND ngày 25/10/2016 của UBND xã</t>
  </si>
  <si>
    <t xml:space="preserve">KẾ HOẠCH ĐẦU TƯ PHÁT TRIỂN THUỘC NGÂN SÁCH NHÀ NƯỚC TRUNG ƯƠNG HỖ TRỢ CHƯƠNG TRÌNH 
MỤC TIÊU QUỐC GIA GIẢM NGHÈO BỀN VỮNG NĂM 2016 (BỔ SUNG)</t>
  </si>
  <si>
    <t xml:space="preserve">(Kèm theo Quyết định số  1570/QĐ-UBND.HC ngày 30/12/2016 của Ủy ban nhân dân tỉnh Đồng Tháp)</t>
  </si>
  <si>
    <t xml:space="preserve">Tổng mức đầu tư (không kể dự phòng)</t>
  </si>
  <si>
    <t xml:space="preserve">Vốn đã thanh toán từ khởi công đến hết hoạch năm trước</t>
  </si>
  <si>
    <t xml:space="preserve">Kế hoạch vốn đầu tư năm 2016 (bổ sung) </t>
  </si>
  <si>
    <t xml:space="preserve">Tr. đó: phần vốn NSTW</t>
  </si>
  <si>
    <t xml:space="preserve">Thu hồi vốn đã ứng trước</t>
  </si>
  <si>
    <t xml:space="preserve">Trả nợ XDCB</t>
  </si>
  <si>
    <t xml:space="preserve">TỔNG SỐ</t>
  </si>
  <si>
    <t xml:space="preserve">KBNN ĐT- H.TH</t>
  </si>
  <si>
    <t xml:space="preserve">Mở rộng sân chợ xã Tân Hộ Cơ</t>
  </si>
  <si>
    <t xml:space="preserve">Sửa chữa, nâng cấp</t>
  </si>
  <si>
    <t xml:space="preserve">Số 183/QĐ-UBND.XDCB ngày 29/8/2016  của UBND huyện</t>
  </si>
  <si>
    <t xml:space="preserve">KBNN ĐT- H.HN</t>
  </si>
  <si>
    <t xml:space="preserve">Xã Bình Thạnh </t>
  </si>
  <si>
    <t xml:space="preserve">Số 164/QĐ-UBND ngày 25/10/2016 của UBND Xã</t>
  </si>
  <si>
    <t xml:space="preserve">Số 628a/QĐ-UBND ngày 26/10/2016 của UBND Xã</t>
  </si>
  <si>
    <t xml:space="preserve">BẢNG ĐIỂM HỆ SỐ PHÂN BỔ VỐN ĐTPT CHƯƠNG TRÌNH MTQG GIẢM NGHÈO BỀN VỮNG GIAI ĐOẠN 2016-2020</t>
  </si>
  <si>
    <t xml:space="preserve">(Kèm theo Công văn số               /SKHĐT-NV ngày 30/12/2016 của Sở Kế hoạch và Đầu tư)</t>
  </si>
  <si>
    <r>
      <rPr>
        <i val="true"/>
        <sz val="13"/>
        <rFont val="Times New Roman"/>
        <family val="1"/>
      </rPr>
      <t xml:space="preserve">(Kèm theo Nghị quyết số  </t>
    </r>
    <r>
      <rPr>
        <b val="true"/>
        <i val="true"/>
        <sz val="13"/>
        <rFont val="Times New Roman"/>
        <family val="1"/>
      </rPr>
      <t xml:space="preserve">115</t>
    </r>
    <r>
      <rPr>
        <i val="true"/>
        <sz val="13"/>
        <rFont val="Times New Roman"/>
        <family val="1"/>
      </rPr>
      <t xml:space="preserve"> /2017/NQ-HĐND ngày  14 /7/2017 của Hội đồng nhân dân Tỉnh)</t>
    </r>
  </si>
  <si>
    <t xml:space="preserve">STT</t>
  </si>
  <si>
    <t xml:space="preserve">Đơn vị</t>
  </si>
  <si>
    <t xml:space="preserve">Tổng số hộ dân cư</t>
  </si>
  <si>
    <t xml:space="preserve">Số hộ nghèo</t>
  </si>
  <si>
    <t xml:space="preserve">Tỉ lệ hộ nghèo
%</t>
  </si>
  <si>
    <t xml:space="preserve">Mỗi xã  biên giới, hệ số (H1), 8,5</t>
  </si>
  <si>
    <t xml:space="preserve">Ấp đặc biệt khó khăn, hệ số (H2)</t>
  </si>
  <si>
    <t xml:space="preserve">Tỷ lệ hộ nghèo của huyện so với tỉnh</t>
  </si>
  <si>
    <t xml:space="preserve">Tỷ lệ dân tộc thiểu số dưới 20% (H4)</t>
  </si>
  <si>
    <t xml:space="preserve">Tổng hệ số của huyện (Y = (H1+H2) * (1+H3+H4)</t>
  </si>
  <si>
    <t xml:space="preserve">Tổng hệ số các huyện (N)</t>
  </si>
  <si>
    <t xml:space="preserve">Tổng vốn ĐTPT thuộc NSTW giai đoạn 2016-2020 (M)</t>
  </si>
  <si>
    <t xml:space="preserve">Mức vốn bình quân phân bổ (K = M/N)</t>
  </si>
  <si>
    <t xml:space="preserve">Số vốn phân bổ cho từng huyện (X = K*Y)</t>
  </si>
  <si>
    <t xml:space="preserve">Bình quân số vốn phân bổ cho 01 xã</t>
  </si>
  <si>
    <t xml:space="preserve">Tỷ lệ vốn đối ứng của huyện (10%)</t>
  </si>
  <si>
    <t xml:space="preserve">Số lần</t>
  </si>
  <si>
    <t xml:space="preserve">Hệ số (H3)</t>
  </si>
  <si>
    <t xml:space="preserve">Tổng cộng</t>
  </si>
  <si>
    <t xml:space="preserve">TX Hồng Ngự</t>
  </si>
  <si>
    <t xml:space="preserve">KẾ HOẠCH ĐẦU TƯ PHÁT TRIỂN THUỘC NGÂN SÁCH NHÀ NƯỚC TRUNG ƯƠNG HỖ TRỢ</t>
  </si>
  <si>
    <t xml:space="preserve">CÁC CHƯƠNG TRÌNH MỤC TIÊU QUỐC GIA NĂM 2017</t>
  </si>
  <si>
    <t xml:space="preserve">(Kèm theo Công văn số                  /SKHĐT-NV ngày             /5/2017 của Sở Kế hoạch và Đầu tư)</t>
  </si>
  <si>
    <t xml:space="preserve">(Kèm theo Quyết định số              /QĐ-UBND.HC ngày              /          /2017 của Ủy ban nhân dân tỉnh Đồng Tháp)</t>
  </si>
  <si>
    <t xml:space="preserve">Đường nội bộ đê bao KDC Gò Chùa; HM: Nền, đá cấp phối</t>
  </si>
  <si>
    <t xml:space="preserve">Xã BP</t>
  </si>
  <si>
    <t xml:space="preserve">Nền, đá cấp phối</t>
  </si>
  <si>
    <t xml:space="preserve">Số 182/QĐ-UBND.XDCB ngày 29/8/2016 của UBND huyện</t>
  </si>
  <si>
    <t xml:space="preserve">Đường nội bộ đê bao KDC Gò Chùa; HM: Đường láng nhựa</t>
  </si>
  <si>
    <t xml:space="preserve">Đường láng nhựa</t>
  </si>
  <si>
    <t xml:space="preserve">196/QĐ-UBND ngày 15/9/2016; Số 213/QĐ-UBND.XDCB ngày 03/10/2016  của UBND huyện</t>
  </si>
  <si>
    <t xml:space="preserve">Nền, mặt đường BTCT</t>
  </si>
  <si>
    <t xml:space="preserve">Xã THC</t>
  </si>
  <si>
    <t xml:space="preserve">298/QĐ-UBND.XDCB ngày 25/10/2016 của UBND huyện</t>
  </si>
  <si>
    <t xml:space="preserve">Xã TB</t>
  </si>
  <si>
    <t xml:space="preserve">TTHA</t>
  </si>
  <si>
    <t xml:space="preserve">TP1</t>
  </si>
  <si>
    <t xml:space="preserve">TTHB</t>
  </si>
  <si>
    <t xml:space="preserve">Xã BT</t>
  </si>
  <si>
    <t xml:space="preserve">Nền rộng 6,5m; rải đá láng nhựa mặt 3,5m; dài 500m</t>
  </si>
  <si>
    <t xml:space="preserve">Nền rộng 6,5m; rải đá láng nhựa mặt 3,5m; dài 533m</t>
  </si>
  <si>
    <t xml:space="preserve">Nền rộng 6,5m; rải đá láng nhựa mặt 3,5m; dài 1.460m</t>
  </si>
  <si>
    <t xml:space="preserve">Nền rộng 6,5m; rải đá láng nhựa mặt 3,5m; dài 450m</t>
  </si>
  <si>
    <t xml:space="preserve">Nền rộng 6,5m; rải đá láng nhựa mặt 3,5m; dài 1.000m</t>
  </si>
  <si>
    <t xml:space="preserve">Nền rộng 6,5m; rải đá láng nhựa mặt 3,5m; dài 385m</t>
  </si>
  <si>
    <t xml:space="preserve">QĐ số 637a/QĐ-UBND.HC ngày 28/03/2016 của UBND huyện</t>
  </si>
  <si>
    <t xml:space="preserve">642/QĐ-UBND ngày 27/10/2016 của UBND xã</t>
  </si>
  <si>
    <t xml:space="preserve">643/QĐ-UBND ngày 27/10/2016 của UBND xã</t>
  </si>
  <si>
    <t xml:space="preserve">643A/QĐ-UBND ngày 27/10/2016 của UBND xã </t>
  </si>
  <si>
    <t xml:space="preserve">Đường CDC cả Chanh; giao thông nội đồng Mương Biện Cận và Mương Ông tẩu</t>
  </si>
  <si>
    <t xml:space="preserve">643B/QĐ-UBND ngày 27/10/2016 của UBND xã </t>
  </si>
  <si>
    <t xml:space="preserve">Số 165/QĐ-UBND ngày 25/10/2016 của UBND xã </t>
  </si>
  <si>
    <t xml:space="preserve">Số 166/QĐ-UBND ngày 25/10/2016 của UBND xã</t>
  </si>
  <si>
    <t xml:space="preserve">Số 167/QĐ-UBND ngày 25/10/2016 của UBND xã </t>
  </si>
  <si>
    <t xml:space="preserve">Số 168/QĐ-UBND ngày 25/10/2016 của UBND xã </t>
  </si>
  <si>
    <t xml:space="preserve">Số 188A/QĐ-UBND ngày 28/10/2016 của UBND xã </t>
  </si>
  <si>
    <t xml:space="preserve">Số 188B/QĐ-UBND ngày 28/10/2016 của UBND xã </t>
  </si>
  <si>
    <t xml:space="preserve">Số 188C/QĐ-UBND ngày 28/10/2016 của UBND xã </t>
  </si>
  <si>
    <t xml:space="preserve">Hạ thế điện tuyến bờ Bắc kênh ranh Tam Nông – Thanh Bình</t>
  </si>
  <si>
    <t xml:space="preserve">KBNN ĐT - H.TN</t>
  </si>
  <si>
    <t xml:space="preserve">Dài 2.430m, sử dụng trụ BTLT móng đà cản, dây dẫn cáp nhôm</t>
  </si>
  <si>
    <t xml:space="preserve">Số 16/QĐ-UBND.HC, 31/3/2016 của UBND xã </t>
  </si>
  <si>
    <t xml:space="preserve">Chỉnh trang nâng cấp hạ tầng thiết yếu CDC ấp Phú Xuân</t>
  </si>
  <si>
    <r>
      <rPr>
        <sz val="12"/>
        <rFont val="Times New Roman"/>
        <family val="1"/>
      </rPr>
      <t xml:space="preserve">Sân đan diện tích 2289,1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cải tạo hệ thống thoát nước 280,7m.</t>
    </r>
  </si>
  <si>
    <t xml:space="preserve">2016 - 2017</t>
  </si>
  <si>
    <t xml:space="preserve">Số 11/QĐ-UBND.HC, 31/3/2016 của UBND xã </t>
  </si>
  <si>
    <t xml:space="preserve">12/QĐ-UBND ngày 31/10/2016 của UBND xã</t>
  </si>
  <si>
    <t xml:space="preserve">KBNN ĐT - H.TB</t>
  </si>
  <si>
    <t xml:space="preserve">Số QĐ số 48/QĐ-UBND 28/10/2016 của UBND xã</t>
  </si>
  <si>
    <t xml:space="preserve">QĐ số 130/QĐ-UBND 28/10/2016 của UBND xã</t>
  </si>
  <si>
    <t xml:space="preserve">QĐ số 55/QĐ-UBND 28/10/2016 của UBND xã</t>
  </si>
  <si>
    <t xml:space="preserve">QĐ số 94/QĐ-UBND 28/10/2016 của UBND xã</t>
  </si>
  <si>
    <t xml:space="preserve">QĐ số 92/QĐ-UBND 28/10/2016 của UBND xã</t>
  </si>
  <si>
    <t xml:space="preserve">QĐ số 54/QĐ-UBND 28/10/2016 của UBND xã</t>
  </si>
  <si>
    <t xml:space="preserve">Đường từ lộ nhựa Phường 6 - cầu Khém Chốt trong</t>
  </si>
  <si>
    <t xml:space="preserve">Nền rộng 6m, mặt đan BTCT rộng 3,5m; L=0,8km</t>
  </si>
  <si>
    <t xml:space="preserve">173/QĐ-UBND ngày 30/03/2016
của UBND TPCL</t>
  </si>
  <si>
    <t xml:space="preserve">Cầu kênh Nhất - Nguyễn Văn Tiếp A</t>
  </si>
  <si>
    <t xml:space="preserve">Tải trọng 2,5T, dài 36m, mặt cầu rộng 3,5m, đường dẫn vào cầu  </t>
  </si>
  <si>
    <t xml:space="preserve">Số 341/QĐ-UBND  ngày 30/10/2015 của UBND huyện</t>
  </si>
  <si>
    <t xml:space="preserve">Số: 44/QĐ-UBND, ngày 26/10/2016 của UBND xã </t>
  </si>
  <si>
    <t xml:space="preserve">VỐN SỰ NGHIỆP CHƯƠNG TRÌNH MỤC TIÊU QUỐC GIA NĂM 2017</t>
  </si>
  <si>
    <t xml:space="preserve">(Kèm theo Công văn số 2835/SKHĐT-NV ngày 30/12/2016 của Sở Kế hoạch và Đầu tư)</t>
  </si>
  <si>
    <t xml:space="preserve">(Kèm theo Quyết định số 1568/QĐ-UBND.HC ngày 30/12/2016 của Ủy ban nhân dân tỉnh Đồng Tháp)</t>
  </si>
  <si>
    <t xml:space="preserve">Tên chương trình, dự án</t>
  </si>
  <si>
    <t xml:space="preserve">Phân công thực hiện</t>
  </si>
  <si>
    <t xml:space="preserve">Quy mô đầu tư</t>
  </si>
  <si>
    <t xml:space="preserve">Thời gian thực hiện</t>
  </si>
  <si>
    <t xml:space="preserve">Kế hoạch vốn năm 2017</t>
  </si>
  <si>
    <t xml:space="preserve">Kế hoạch năm 2015 theo QĐ số 1758 của Bộ KHĐT</t>
  </si>
  <si>
    <t xml:space="preserve">Năm 2016 bổ sung</t>
  </si>
  <si>
    <r>
      <rPr>
        <b val="true"/>
        <sz val="12"/>
        <rFont val="Times New Roman"/>
        <family val="1"/>
      </rPr>
      <t xml:space="preserve">Chủ chương trình</t>
    </r>
    <r>
      <rPr>
        <sz val="12"/>
        <rFont val="Times New Roman"/>
        <family val="1"/>
      </rPr>
      <t xml:space="preserve"> (đầu mối tổng hợp chung chương trình MTQG)</t>
    </r>
  </si>
  <si>
    <r>
      <rPr>
        <b val="true"/>
        <sz val="12"/>
        <rFont val="Times New Roman"/>
        <family val="1"/>
      </rPr>
      <t xml:space="preserve">Chủ đầu tư
</t>
    </r>
    <r>
      <rPr>
        <sz val="12"/>
        <rFont val="Times New Roman"/>
        <family val="1"/>
      </rPr>
      <t xml:space="preserve">(triển khai thực hiện, báo cáo tình hình về Chủ Chương trình tổng hợp chung) </t>
    </r>
  </si>
  <si>
    <r>
      <rPr>
        <b val="true"/>
        <sz val="12"/>
        <rFont val="Times New Roman"/>
        <family val="1"/>
      </rPr>
      <t xml:space="preserve">Trong đó</t>
    </r>
    <r>
      <rPr>
        <sz val="12"/>
        <rFont val="Times New Roman"/>
        <family val="1"/>
      </rPr>
      <t xml:space="preserve">:</t>
    </r>
  </si>
  <si>
    <t xml:space="preserve">NSĐP, vốn huy động hợp pháp khác </t>
  </si>
  <si>
    <t xml:space="preserve">7 (= 8+9)</t>
  </si>
  <si>
    <t xml:space="preserve">Sở LĐTB&amp;XH</t>
  </si>
  <si>
    <r>
      <rPr>
        <b val="true"/>
        <sz val="12"/>
        <rFont val="Times New Roman"/>
        <family val="1"/>
      </rPr>
      <t xml:space="preserve">Dự án thành phần 2: Hỗ trợ đầu tư cơ sở hạ tầng các xã đặc biệt khó khăn, xã biên giới, xã an toàn khu; các thôn đặc biệt khó khăn</t>
    </r>
    <r>
      <rPr>
        <b val="true"/>
        <i val="true"/>
        <sz val="12"/>
        <rFont val="Times New Roman"/>
        <family val="1"/>
      </rPr>
      <t xml:space="preserve"> (Chương trình 135)</t>
    </r>
    <r>
      <rPr>
        <i val="true"/>
        <sz val="12"/>
        <rFont val="Times New Roman"/>
        <family val="1"/>
      </rPr>
      <t xml:space="preserve">, hỗ trợ có mục tiêu cho huyện, thị </t>
    </r>
  </si>
  <si>
    <t xml:space="preserve">a. Hỗ trợ phát triển sản xuất </t>
  </si>
  <si>
    <t xml:space="preserve">Sở Nông nghiệp - PTTN</t>
  </si>
  <si>
    <t xml:space="preserve"> - Huyện Hồng Ngự (3 xã: Thường Phước 1, Thường Thới Hậu A và Thường Thới Hậu B) </t>
  </si>
  <si>
    <t xml:space="preserve">UBND H. Hồng Ngự</t>
  </si>
  <si>
    <t xml:space="preserve">03 xã</t>
  </si>
  <si>
    <t xml:space="preserve"> - Huyện Tân Hồng (3 xã: Bình Phú, Thông Bình và Tân Hộ Cơ)</t>
  </si>
  <si>
    <t xml:space="preserve">UBND H.Tân Hồng</t>
  </si>
  <si>
    <t xml:space="preserve"> - Thị xã Hồng Ngự (2 xã: Tân Hội và Bình Thạnh)</t>
  </si>
  <si>
    <t xml:space="preserve">UBND TX Hồng Ngự</t>
  </si>
  <si>
    <t xml:space="preserve">02 xã</t>
  </si>
  <si>
    <t xml:space="preserve">b. Dự án nhân rộng mô hình giảm nghèo (xây dựng 01 xã thuộc  huyện Hồng Ngự)</t>
  </si>
  <si>
    <t xml:space="preserve">Sở Lao động - TBXH</t>
  </si>
  <si>
    <t xml:space="preserve">01 xã</t>
  </si>
  <si>
    <t xml:space="preserve">b. Duy tu bảo dưỡng cơ sở hạ tầng</t>
  </si>
  <si>
    <t xml:space="preserve">c. Nâng cao năng lực cán bộ cơ sở và cộng đồng; tham quan học tập kinh nghiệm mô hình</t>
  </si>
  <si>
    <t xml:space="preserve">Sở LĐ - TBXH</t>
  </si>
  <si>
    <t xml:space="preserve"> - Tập huấn nâng cao năng lực cán bộ cơ sở và cộng đồng</t>
  </si>
  <si>
    <t xml:space="preserve">8 xã</t>
  </si>
  <si>
    <t xml:space="preserve"> - Tham quan học tập kinh nghiệm mô hình ngoài tỉnh</t>
  </si>
  <si>
    <t xml:space="preserve">UNDN huyện Hồng Ngự</t>
  </si>
  <si>
    <t xml:space="preserve">UNDN huyện Tân Hồng</t>
  </si>
  <si>
    <t xml:space="preserve">UNDN  TX Hồng Ngự</t>
  </si>
  <si>
    <r>
      <rPr>
        <b val="true"/>
        <sz val="12"/>
        <rFont val="Times New Roman"/>
        <family val="1"/>
      </rPr>
      <t xml:space="preserve">Dự án thành phần 3: Hỗ trợ sản xuất, tăng thu nhập, đa dạng hóa sinh kế, giảm nghèo dựa vào cộng đồng, </t>
    </r>
    <r>
      <rPr>
        <b val="true"/>
        <i val="true"/>
        <sz val="12"/>
        <rFont val="Times New Roman"/>
        <family val="1"/>
      </rPr>
      <t xml:space="preserve">nhân rộng mô hình giảm nghèo bền vững</t>
    </r>
    <r>
      <rPr>
        <sz val="12"/>
        <rFont val="Times New Roman"/>
        <family val="1"/>
      </rPr>
      <t xml:space="preserve"> (các xã ngoài Chương trình 135)</t>
    </r>
  </si>
  <si>
    <t xml:space="preserve"> - Hỗ trợ phát triển sản xuất (các xã ngoài Chương trình 135)</t>
  </si>
  <si>
    <t xml:space="preserve">Sở Nông nghiệp - PTNT</t>
  </si>
  <si>
    <t xml:space="preserve"> - Nhân rộng mô hình giảm nghèo bền vững</t>
  </si>
  <si>
    <t xml:space="preserve">Dự án thành phần 4: Truyền thông và giảm nghèo về thông tin</t>
  </si>
  <si>
    <t xml:space="preserve"> - Truyền thông về giảm nghèo</t>
  </si>
  <si>
    <t xml:space="preserve"> - Giảm nghèo về thông tin</t>
  </si>
  <si>
    <t xml:space="preserve">Sở Thông tin và Truyền thông</t>
  </si>
  <si>
    <t xml:space="preserve">Dự án thành phần 5: Nâng cao năng lực và giám sát, đánh giá thực hiện Chương trình</t>
  </si>
  <si>
    <t xml:space="preserve"> + Tập huấn nâng cao năng lực cán bộ làm công tác giảm nghèo</t>
  </si>
  <si>
    <t xml:space="preserve"> + Truyền thông</t>
  </si>
  <si>
    <t xml:space="preserve"> + Giám sát, đánh giá</t>
  </si>
  <si>
    <t xml:space="preserve"> - Tập huấn nâng cao năng lực cán bộ làm công tác giảm nghèo</t>
  </si>
  <si>
    <t xml:space="preserve"> - Giám sát, đánh giá thực hiện Chương trình</t>
  </si>
  <si>
    <t xml:space="preserve">Sở NN&amp;PTNT</t>
  </si>
  <si>
    <t xml:space="preserve">Vốn bố trí cho cấp tỉnh, huyện thực hiện các nhiệm vụ của Chương trình</t>
  </si>
  <si>
    <t xml:space="preserve">Hỗ trợ phát triển các hình thức tổ chức sản xuất</t>
  </si>
  <si>
    <t xml:space="preserve">Đào tạo nghề cho lao động nông thôn</t>
  </si>
  <si>
    <t xml:space="preserve"> - Dạy nghề nông nghiệp </t>
  </si>
  <si>
    <t xml:space="preserve"> - Dạy nghề phi nông nghiệp</t>
  </si>
  <si>
    <t xml:space="preserve">Hỗ trợ phát triển ngành nghề nông thôn</t>
  </si>
  <si>
    <t xml:space="preserve">Vệ sinh môi trường nông thôn</t>
  </si>
  <si>
    <t xml:space="preserve">Sở Y tế</t>
  </si>
  <si>
    <t xml:space="preserve"> - Chi hỗ trợ xây dựng nhà tiêu hợp vệ sinh hộ gia đình</t>
  </si>
  <si>
    <t xml:space="preserve">150 hộ</t>
  </si>
  <si>
    <t xml:space="preserve">- Chi tuyên truyền, phổ biến, nâng cao nhận thức, thay đổi hành vi vệ sinh chăm sóc sức khỏe tại cộng đồng</t>
  </si>
  <si>
    <t xml:space="preserve">Phát triển giáo dục ở nông thôn</t>
  </si>
  <si>
    <t xml:space="preserve">Sở Giáo dục và ĐT</t>
  </si>
  <si>
    <t xml:space="preserve">- Điều tra tình hình phổ cập, kiểm tra công nhận phổ cập giáo dục</t>
  </si>
  <si>
    <t xml:space="preserve">+ Mầm non</t>
  </si>
  <si>
    <t xml:space="preserve">4 huyện</t>
  </si>
  <si>
    <t xml:space="preserve">+ Tiểu học</t>
  </si>
  <si>
    <t xml:space="preserve">1 huyện</t>
  </si>
  <si>
    <t xml:space="preserve">+ Trung học cơ sở</t>
  </si>
  <si>
    <t xml:space="preserve">2 huyện</t>
  </si>
  <si>
    <t xml:space="preserve">- Hỗ trợ mua sắm trang thiết bị dạy học </t>
  </si>
  <si>
    <t xml:space="preserve">các xã NTM</t>
  </si>
  <si>
    <t xml:space="preserve">Nâng cao năng lực cho cán bộ xây dựng nông thôn mới các cấp</t>
  </si>
  <si>
    <t xml:space="preserve">- Tập huấn, bồi dưỡng cho cán bộ phụ trách NTM cấp Tỉnh, huyện, xã</t>
  </si>
  <si>
    <t xml:space="preserve">"</t>
  </si>
  <si>
    <t xml:space="preserve">12 lớp</t>
  </si>
  <si>
    <t xml:space="preserve">- Tham quan, học tập kinh nghiệm XD NTM (ngoài tỉnh)</t>
  </si>
  <si>
    <t xml:space="preserve">2 đợt</t>
  </si>
  <si>
    <t xml:space="preserve">Công tác truyền thông về xây dựng nông thôn mới </t>
  </si>
  <si>
    <t xml:space="preserve">- Hỗ trợ MTTQ, các đoàn thể, đơn vị liên quan thực hiện nhiệm vụ tuyên truyền, phổ biến về Chương trình, phong trào XD NTM của Tỉnh</t>
  </si>
  <si>
    <t xml:space="preserve">MTTQ, các đoàn thể, đơn vị liên quan</t>
  </si>
  <si>
    <t xml:space="preserve">- Hỗ trợ các huyện, thị xã, thành phố thực hiện công tác truyền thông về XD NTM </t>
  </si>
  <si>
    <t xml:space="preserve">cấp huyện</t>
  </si>
  <si>
    <t xml:space="preserve">12 huyện, thị xã, thành phố</t>
  </si>
  <si>
    <t xml:space="preserve">- In ấn tài liệu về Chương trình xây dựng nông thôn mới (cán bộ, công chức các cấp)</t>
  </si>
  <si>
    <t xml:space="preserve">- Lắp đặt Pano tuyên truyền xã đạt chuẩn nông thôn mới năm 2016</t>
  </si>
  <si>
    <t xml:space="preserve">4 xã</t>
  </si>
  <si>
    <t xml:space="preserve">- Xây dựng kỷ yếu nông thôn mới Tỉnh năm 2017</t>
  </si>
  <si>
    <t xml:space="preserve">Xây dựng, phát triển, nâng cao hiệu quả hoạt động của hệ thống thiết chế văn hóa, thể thao cơ cở</t>
  </si>
  <si>
    <t xml:space="preserve">Sở Văn hóa - TT&amp;DL</t>
  </si>
  <si>
    <t xml:space="preserve">- Hỗ trợ xây dựng, phát triển hệ thống thiết chế văn hóa, thể thao các huyện biên giới</t>
  </si>
  <si>
    <t xml:space="preserve">- Phát triển hệ thống cơ sở vui chơi, giải trí cho trẻ em khu vực vùng biên giới</t>
  </si>
  <si>
    <t xml:space="preserve">Tăng cường cơ sở vật chất cho hệ thống thông tin và truyền thông cơ sở </t>
  </si>
  <si>
    <t xml:space="preserve">- Đầu tư thiết bị trạm truyền thanh cấp xã</t>
  </si>
  <si>
    <t xml:space="preserve">Tăng cường đầu tư xây dựng, phát triển hệ thống thiết chế văn hóa, thể thao cấp xã, ấp</t>
  </si>
  <si>
    <t xml:space="preserve">Sở Văn hóa, Thể thao và DL</t>
  </si>
  <si>
    <t xml:space="preserve">- Hỗ trợ đầu tư trang thiết bị phục vụ hoạt động văn hóa đối với các TT VH-TT xã, ấp</t>
  </si>
  <si>
    <t xml:space="preserve">6 xã, 10 ấp</t>
  </si>
  <si>
    <t xml:space="preserve">Kinh phí hoạt động của BCĐ các cấp</t>
  </si>
  <si>
    <t xml:space="preserve">- Cấp Tỉnh</t>
  </si>
  <si>
    <t xml:space="preserve">+ Sở Lao động</t>
  </si>
  <si>
    <t xml:space="preserve">+ Sở Y tế</t>
  </si>
  <si>
    <t xml:space="preserve">+ Sở Giáo dục</t>
  </si>
  <si>
    <t xml:space="preserve">+ Sở Văn hóa</t>
  </si>
  <si>
    <t xml:space="preserve">+ Sở Nông nghiệp và PTNT</t>
  </si>
  <si>
    <t xml:space="preserve">- Chi cục PTNT</t>
  </si>
  <si>
    <t xml:space="preserve">- VPĐP</t>
  </si>
  <si>
    <t xml:space="preserve">- Cấp huyện</t>
  </si>
  <si>
    <t xml:space="preserve">- Cấp xã</t>
  </si>
  <si>
    <t xml:space="preserve">42 xã</t>
  </si>
  <si>
    <t xml:space="preserve">Vốn bố trí trực tiếp cho cấp xã</t>
  </si>
  <si>
    <t xml:space="preserve">Triển khai các nhiệm vụ của Chương trình (như: Điều tra kết quả thực hiện Bộ Tiêu chí NTM giai đoạn 2016 - 2020, tuyên truyền trong cộng đồng dân cư, duy tu bảo dưỡng các công trình đã hoàn thành và đưa vào sử dụng,...)</t>
  </si>
  <si>
    <t xml:space="preserve">32 xã đạt chuẩn NT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%"/>
    <numFmt numFmtId="168" formatCode="_-\$* #,##0_-;&quot;-$&quot;* #,##0_-;_-\$* \-_-;_-@_-"/>
    <numFmt numFmtId="169" formatCode="#,##0"/>
    <numFmt numFmtId="170" formatCode="0"/>
    <numFmt numFmtId="171" formatCode="_(* #,##0_);_(* \(#,##0\);_(* \-??_);_(@_)"/>
    <numFmt numFmtId="172" formatCode="_-* #,##0\ _₫_-;\-* #,##0\ _₫_-;_-* \-??\ _₫_-;_-@_-"/>
    <numFmt numFmtId="173" formatCode="0.00"/>
    <numFmt numFmtId="174" formatCode="0;[RED]0"/>
    <numFmt numFmtId="175" formatCode="@"/>
    <numFmt numFmtId="176" formatCode="General"/>
    <numFmt numFmtId="177" formatCode="#,##0.00"/>
    <numFmt numFmtId="178" formatCode="0.0"/>
    <numFmt numFmtId="179" formatCode="0.000"/>
    <numFmt numFmtId="180" formatCode="_(* #,##0.0_);_(* \(#,##0.0\);_(* \-??_);_(@_)"/>
  </numFmts>
  <fonts count="6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666699"/>
      <name val="Times New Roman"/>
      <family val="2"/>
    </font>
    <font>
      <b val="true"/>
      <sz val="13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3"/>
      <color rgb="FF333333"/>
      <name val="Times New Roman"/>
      <family val="2"/>
    </font>
    <font>
      <sz val="18"/>
      <color rgb="FF666699"/>
      <name val="Calibri Light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i val="true"/>
      <sz val="12"/>
      <name val="Times New Roman"/>
      <family val="2"/>
    </font>
    <font>
      <b val="true"/>
      <sz val="12"/>
      <name val="Times New Roman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FF"/>
      <name val="Times New Roman"/>
      <family val="2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2"/>
    </font>
    <font>
      <sz val="12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2"/>
    </font>
    <font>
      <sz val="12"/>
      <color rgb="FF0000FF"/>
      <name val="Times New Roman"/>
      <family val="1"/>
    </font>
    <font>
      <b val="true"/>
      <sz val="12"/>
      <color rgb="FF9933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i val="true"/>
      <sz val="12"/>
      <color rgb="FF993300"/>
      <name val="Times New Roman"/>
      <family val="1"/>
    </font>
    <font>
      <b val="true"/>
      <i val="true"/>
      <sz val="12"/>
      <color rgb="FF9933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993300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2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993300"/>
      <name val="Times New Roman"/>
      <family val="1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1" fillId="9" borderId="8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3" fillId="0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4" fillId="0" borderId="13" xfId="6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4" xfId="6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4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4" xfId="6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4" xfId="4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4" xfId="6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8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1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1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8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8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4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6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5" fillId="0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4" xfId="6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5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4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6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6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5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6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5" fillId="0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4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66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6" fillId="0" borderId="14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6" fillId="0" borderId="14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6" fillId="0" borderId="11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0" fillId="0" borderId="1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1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6" fillId="0" borderId="1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4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0" borderId="14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 3" xfId="47"/>
    <cellStyle name="Comma 2" xfId="48"/>
    <cellStyle name="Comma 2 4" xfId="49"/>
    <cellStyle name="Comma 4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10" xfId="60"/>
    <cellStyle name="Normal 14" xfId="61"/>
    <cellStyle name="Normal 2" xfId="62"/>
    <cellStyle name="Normal 2 2" xfId="63"/>
    <cellStyle name="Normal 3" xfId="64"/>
    <cellStyle name="Normal 4" xfId="65"/>
    <cellStyle name="Normal 5" xfId="66"/>
    <cellStyle name="Normal 6" xfId="67"/>
    <cellStyle name="Normal_Bieu mau (CV )" xfId="68"/>
    <cellStyle name="Normal_Sheet1" xfId="69"/>
    <cellStyle name="Note 1" xfId="70"/>
    <cellStyle name="Output" xfId="71"/>
    <cellStyle name="Percent 2" xfId="72"/>
    <cellStyle name="Style 1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3</xdr:row>
      <xdr:rowOff>133560</xdr:rowOff>
    </xdr:from>
    <xdr:to>
      <xdr:col>10</xdr:col>
      <xdr:colOff>101520</xdr:colOff>
      <xdr:row>3</xdr:row>
      <xdr:rowOff>133560</xdr:rowOff>
    </xdr:to>
    <xdr:sp>
      <xdr:nvSpPr>
        <xdr:cNvPr id="0" name="Line 3"/>
        <xdr:cNvSpPr/>
      </xdr:nvSpPr>
      <xdr:spPr>
        <a:xfrm>
          <a:off x="6532200" y="990720"/>
          <a:ext cx="15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2" name="Text Box 3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3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4" name="Text Box 3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5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6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7" name="Text Box 3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8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9" name="Text Box 3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0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1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2" name="Text Box 3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3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4" name="Text Box 3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5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6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7" name="Text Box 3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8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9" name="Text Box 3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20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1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2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3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4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5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26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27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28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29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0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1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2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3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4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5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6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7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8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9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0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1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2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3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4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5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6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7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8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9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0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1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2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3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4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5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6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7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8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9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60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4</xdr:row>
      <xdr:rowOff>123480</xdr:rowOff>
    </xdr:from>
    <xdr:to>
      <xdr:col>8</xdr:col>
      <xdr:colOff>247320</xdr:colOff>
      <xdr:row>4</xdr:row>
      <xdr:rowOff>123480</xdr:rowOff>
    </xdr:to>
    <xdr:sp>
      <xdr:nvSpPr>
        <xdr:cNvPr id="61" name="Line 3"/>
        <xdr:cNvSpPr/>
      </xdr:nvSpPr>
      <xdr:spPr>
        <a:xfrm>
          <a:off x="5149440" y="1142640"/>
          <a:ext cx="15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0</xdr:colOff>
      <xdr:row>3</xdr:row>
      <xdr:rowOff>114840</xdr:rowOff>
    </xdr:from>
    <xdr:to>
      <xdr:col>7</xdr:col>
      <xdr:colOff>412560</xdr:colOff>
      <xdr:row>3</xdr:row>
      <xdr:rowOff>114840</xdr:rowOff>
    </xdr:to>
    <xdr:sp>
      <xdr:nvSpPr>
        <xdr:cNvPr id="62" name="Line 3"/>
        <xdr:cNvSpPr/>
      </xdr:nvSpPr>
      <xdr:spPr>
        <a:xfrm>
          <a:off x="4094640" y="62532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360</xdr:colOff>
      <xdr:row>5</xdr:row>
      <xdr:rowOff>171000</xdr:rowOff>
    </xdr:from>
    <xdr:to>
      <xdr:col>9</xdr:col>
      <xdr:colOff>110880</xdr:colOff>
      <xdr:row>5</xdr:row>
      <xdr:rowOff>171000</xdr:rowOff>
    </xdr:to>
    <xdr:sp>
      <xdr:nvSpPr>
        <xdr:cNvPr id="63" name="Line 3"/>
        <xdr:cNvSpPr/>
      </xdr:nvSpPr>
      <xdr:spPr>
        <a:xfrm>
          <a:off x="5809320" y="1171080"/>
          <a:ext cx="15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4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5" name="Text Box 3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6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7" name="Text Box 3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8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69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0" name="Text Box 3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1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2" name="Text Box 3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3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4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5" name="Text Box 3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6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7" name="Text Box 3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8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9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80" name="Text Box 3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81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82" name="Text Box 3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83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4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5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6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7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8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89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0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1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2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3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4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5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6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7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8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9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0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1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2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3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4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5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6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7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8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9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0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1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2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3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4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5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6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7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8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9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20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21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22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23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9600</xdr:colOff>
      <xdr:row>3</xdr:row>
      <xdr:rowOff>133560</xdr:rowOff>
    </xdr:from>
    <xdr:to>
      <xdr:col>3</xdr:col>
      <xdr:colOff>532800</xdr:colOff>
      <xdr:row>3</xdr:row>
      <xdr:rowOff>133560</xdr:rowOff>
    </xdr:to>
    <xdr:sp>
      <xdr:nvSpPr>
        <xdr:cNvPr id="124" name="Line 3"/>
        <xdr:cNvSpPr/>
      </xdr:nvSpPr>
      <xdr:spPr>
        <a:xfrm>
          <a:off x="3978000" y="68616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8" activeCellId="0" sqref="J18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0.54"/>
    <col collapsed="false" customWidth="true" hidden="false" outlineLevel="0" max="3" min="3" style="3" width="7.32"/>
    <col collapsed="false" customWidth="true" hidden="false" outlineLevel="0" max="4" min="4" style="4" width="8.77"/>
    <col collapsed="false" customWidth="true" hidden="false" outlineLevel="0" max="5" min="5" style="3" width="11.87"/>
    <col collapsed="false" customWidth="true" hidden="false" outlineLevel="0" max="7" min="6" style="3" width="6.43"/>
    <col collapsed="false" customWidth="true" hidden="false" outlineLevel="0" max="8" min="8" style="3" width="10.65"/>
    <col collapsed="false" customWidth="true" hidden="false" outlineLevel="0" max="9" min="9" style="3" width="5.43"/>
    <col collapsed="false" customWidth="true" hidden="false" outlineLevel="0" max="10" min="10" style="3" width="13.88"/>
    <col collapsed="false" customWidth="true" hidden="false" outlineLevel="0" max="14" min="11" style="5" width="7.1"/>
    <col collapsed="false" customWidth="false" hidden="false" outlineLevel="0" max="15" min="15" style="5" width="8.88"/>
    <col collapsed="false" customWidth="true" hidden="false" outlineLevel="0" max="16" min="16" style="5" width="8.77"/>
    <col collapsed="false" customWidth="true" hidden="false" outlineLevel="0" max="17" min="17" style="5" width="7.1"/>
    <col collapsed="false" customWidth="true" hidden="false" outlineLevel="0" max="18" min="18" style="5" width="7.99"/>
    <col collapsed="false" customWidth="true" hidden="false" outlineLevel="0" max="20" min="19" style="3" width="7.1"/>
    <col collapsed="false" customWidth="true" hidden="true" outlineLevel="0" max="21" min="21" style="0" width="5.32"/>
    <col collapsed="false" customWidth="true" hidden="false" outlineLevel="0" max="22" min="22" style="0" width="5.77"/>
    <col collapsed="false" customWidth="true" hidden="true" outlineLevel="0" max="23" min="23" style="6" width="5.43"/>
    <col collapsed="false" customWidth="false" hidden="true" outlineLevel="0" max="34" min="24" style="0" width="8.84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3.2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5" customFormat="false" ht="16.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1"/>
      <c r="K5" s="13"/>
      <c r="L5" s="13"/>
      <c r="M5" s="13"/>
      <c r="N5" s="13"/>
      <c r="O5" s="13"/>
      <c r="P5" s="13"/>
      <c r="Q5" s="13"/>
      <c r="R5" s="13"/>
      <c r="S5" s="14" t="s">
        <v>3</v>
      </c>
      <c r="T5" s="14"/>
      <c r="U5" s="14"/>
      <c r="V5" s="14"/>
      <c r="W5" s="15"/>
      <c r="X5" s="16"/>
      <c r="Y5" s="16"/>
      <c r="Z5" s="16"/>
      <c r="AA5" s="16"/>
    </row>
    <row r="6" s="21" customFormat="true" ht="24.7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7" t="s">
        <v>13</v>
      </c>
      <c r="K6" s="17"/>
      <c r="L6" s="17"/>
      <c r="M6" s="17"/>
      <c r="N6" s="17"/>
      <c r="O6" s="17" t="s">
        <v>14</v>
      </c>
      <c r="P6" s="17" t="s">
        <v>15</v>
      </c>
      <c r="Q6" s="17" t="s">
        <v>16</v>
      </c>
      <c r="R6" s="17"/>
      <c r="S6" s="17"/>
      <c r="T6" s="17"/>
      <c r="U6" s="17" t="s">
        <v>17</v>
      </c>
      <c r="V6" s="17" t="s">
        <v>18</v>
      </c>
      <c r="W6" s="17" t="s">
        <v>19</v>
      </c>
      <c r="X6" s="19"/>
      <c r="Y6" s="19"/>
      <c r="Z6" s="19"/>
      <c r="AA6" s="19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1" customFormat="true" ht="4.5" hidden="tru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7" t="s">
        <v>20</v>
      </c>
      <c r="K7" s="22" t="s">
        <v>21</v>
      </c>
      <c r="L7" s="22"/>
      <c r="M7" s="22"/>
      <c r="N7" s="22"/>
      <c r="O7" s="17"/>
      <c r="P7" s="17"/>
      <c r="Q7" s="17"/>
      <c r="R7" s="17"/>
      <c r="S7" s="17"/>
      <c r="T7" s="17"/>
      <c r="U7" s="17"/>
      <c r="V7" s="17"/>
      <c r="W7" s="17"/>
      <c r="X7" s="19"/>
      <c r="Y7" s="19"/>
      <c r="Z7" s="19"/>
      <c r="AA7" s="19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25.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7"/>
      <c r="K8" s="22"/>
      <c r="L8" s="22"/>
      <c r="M8" s="22"/>
      <c r="N8" s="22"/>
      <c r="O8" s="17"/>
      <c r="P8" s="17"/>
      <c r="Q8" s="17"/>
      <c r="R8" s="17"/>
      <c r="S8" s="17"/>
      <c r="T8" s="17"/>
      <c r="U8" s="17"/>
      <c r="V8" s="17"/>
      <c r="W8" s="17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21" customFormat="true" ht="30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7"/>
      <c r="K9" s="22" t="s">
        <v>22</v>
      </c>
      <c r="L9" s="22" t="s">
        <v>23</v>
      </c>
      <c r="M9" s="22"/>
      <c r="N9" s="22"/>
      <c r="O9" s="17"/>
      <c r="P9" s="17"/>
      <c r="Q9" s="17" t="s">
        <v>22</v>
      </c>
      <c r="R9" s="17" t="s">
        <v>24</v>
      </c>
      <c r="S9" s="17"/>
      <c r="T9" s="17"/>
      <c r="U9" s="17"/>
      <c r="V9" s="17"/>
      <c r="W9" s="17"/>
      <c r="X9" s="19"/>
      <c r="Y9" s="19"/>
      <c r="Z9" s="19"/>
      <c r="AA9" s="19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s="21" customFormat="true" ht="54.7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7"/>
      <c r="K10" s="22"/>
      <c r="L10" s="22" t="s">
        <v>25</v>
      </c>
      <c r="M10" s="22" t="s">
        <v>26</v>
      </c>
      <c r="N10" s="17" t="s">
        <v>27</v>
      </c>
      <c r="O10" s="17"/>
      <c r="P10" s="17"/>
      <c r="Q10" s="17"/>
      <c r="R10" s="17" t="s">
        <v>28</v>
      </c>
      <c r="S10" s="17" t="s">
        <v>29</v>
      </c>
      <c r="T10" s="17" t="s">
        <v>27</v>
      </c>
      <c r="U10" s="17"/>
      <c r="V10" s="17"/>
      <c r="W10" s="17"/>
      <c r="X10" s="19"/>
      <c r="Y10" s="19"/>
      <c r="Z10" s="19"/>
      <c r="AA10" s="19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28" customFormat="true" ht="15.75" hidden="false" customHeight="false" outlineLevel="0" collapsed="false">
      <c r="A11" s="23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5" t="n">
        <v>17</v>
      </c>
      <c r="R11" s="25" t="n">
        <v>18</v>
      </c>
      <c r="S11" s="25" t="n">
        <v>19</v>
      </c>
      <c r="T11" s="25" t="n">
        <v>20</v>
      </c>
      <c r="U11" s="25" t="n">
        <v>21</v>
      </c>
      <c r="V11" s="25" t="n">
        <v>21</v>
      </c>
      <c r="W11" s="23"/>
      <c r="X11" s="26"/>
      <c r="Y11" s="26"/>
      <c r="Z11" s="26"/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</row>
    <row r="12" s="35" customFormat="true" ht="30.75" hidden="false" customHeight="true" outlineLevel="0" collapsed="false">
      <c r="A12" s="29"/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1" t="n">
        <f aca="false">K13+K27</f>
        <v>198491.254</v>
      </c>
      <c r="L12" s="31" t="n">
        <f aca="false">L13+L27</f>
        <v>158978.088</v>
      </c>
      <c r="M12" s="31" t="n">
        <f aca="false">M13+M27</f>
        <v>13626.666</v>
      </c>
      <c r="N12" s="31" t="n">
        <f aca="false">N13+N27</f>
        <v>25886.5</v>
      </c>
      <c r="O12" s="31" t="n">
        <f aca="false">O13+O27</f>
        <v>198491.454</v>
      </c>
      <c r="P12" s="31" t="n">
        <f aca="false">P13+P27</f>
        <v>0</v>
      </c>
      <c r="Q12" s="31" t="n">
        <f aca="false">Q13+Q27</f>
        <v>160132.666</v>
      </c>
      <c r="R12" s="31" t="n">
        <f aca="false">R13+R27</f>
        <v>123930</v>
      </c>
      <c r="S12" s="31" t="n">
        <f aca="false">S13+S27</f>
        <v>10536.666</v>
      </c>
      <c r="T12" s="31" t="n">
        <f aca="false">T13+T27</f>
        <v>25666</v>
      </c>
      <c r="U12" s="32"/>
      <c r="V12" s="32"/>
      <c r="W12" s="33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</row>
    <row r="13" s="44" customFormat="true" ht="36.75" hidden="false" customHeight="true" outlineLevel="0" collapsed="false">
      <c r="A13" s="36" t="s">
        <v>31</v>
      </c>
      <c r="B13" s="36" t="s">
        <v>32</v>
      </c>
      <c r="C13" s="37"/>
      <c r="D13" s="38"/>
      <c r="E13" s="38"/>
      <c r="F13" s="38"/>
      <c r="G13" s="38"/>
      <c r="H13" s="38"/>
      <c r="I13" s="38"/>
      <c r="J13" s="38"/>
      <c r="K13" s="39" t="n">
        <f aca="false">K24+K19+K14</f>
        <v>9937</v>
      </c>
      <c r="L13" s="39" t="n">
        <f aca="false">L24+L19+L14</f>
        <v>8248</v>
      </c>
      <c r="M13" s="39" t="n">
        <f aca="false">M24+M19+M14</f>
        <v>996</v>
      </c>
      <c r="N13" s="39" t="n">
        <f aca="false">N24+N19+N14</f>
        <v>693</v>
      </c>
      <c r="O13" s="39" t="n">
        <f aca="false">O24+O19+O14</f>
        <v>9937.2</v>
      </c>
      <c r="P13" s="39" t="n">
        <f aca="false">P24+P19+P14</f>
        <v>0</v>
      </c>
      <c r="Q13" s="39" t="n">
        <f aca="false">Q24+Q19+Q14</f>
        <v>9032</v>
      </c>
      <c r="R13" s="39" t="n">
        <f aca="false">R24+R19+R14</f>
        <v>7417</v>
      </c>
      <c r="S13" s="39" t="n">
        <f aca="false">S24+S19+S14</f>
        <v>972</v>
      </c>
      <c r="T13" s="39" t="n">
        <f aca="false">T24+T19+T14</f>
        <v>643</v>
      </c>
      <c r="U13" s="40" t="e">
        <f aca="false">U24+U19+U14</f>
        <v>#VALUE!</v>
      </c>
      <c r="V13" s="41"/>
      <c r="W13" s="40" t="n">
        <f aca="false">W24+W19+W14</f>
        <v>10</v>
      </c>
      <c r="X13" s="42" t="e">
        <f aca="false">#REF!+X15</f>
        <v>#VALUE!</v>
      </c>
      <c r="Y13" s="42" t="e">
        <f aca="false">#REF!+Y15</f>
        <v>#VALUE!</v>
      </c>
      <c r="Z13" s="42" t="e">
        <f aca="false">#REF!+Z15</f>
        <v>#VALUE!</v>
      </c>
      <c r="AA13" s="42" t="e">
        <f aca="false">#REF!+AA15</f>
        <v>#VALUE!</v>
      </c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s="44" customFormat="true" ht="29.25" hidden="false" customHeight="true" outlineLevel="0" collapsed="false">
      <c r="A14" s="45" t="s">
        <v>33</v>
      </c>
      <c r="B14" s="46" t="s">
        <v>34</v>
      </c>
      <c r="C14" s="47"/>
      <c r="D14" s="48"/>
      <c r="E14" s="47"/>
      <c r="F14" s="47"/>
      <c r="G14" s="47"/>
      <c r="H14" s="47"/>
      <c r="I14" s="47"/>
      <c r="J14" s="47"/>
      <c r="K14" s="49" t="n">
        <f aca="false">K15+K16+K17+K18</f>
        <v>3272</v>
      </c>
      <c r="L14" s="49" t="n">
        <f aca="false">L15+L16+L17+L18</f>
        <v>2846</v>
      </c>
      <c r="M14" s="49" t="n">
        <f aca="false">M15+M16+M17+M18</f>
        <v>172</v>
      </c>
      <c r="N14" s="49" t="n">
        <f aca="false">N15+N16+N17+N18</f>
        <v>254</v>
      </c>
      <c r="O14" s="49" t="n">
        <f aca="false">O15+O16+O17+O18</f>
        <v>3272</v>
      </c>
      <c r="P14" s="49" t="n">
        <f aca="false">P15+P16+P17+P18</f>
        <v>0</v>
      </c>
      <c r="Q14" s="49" t="n">
        <f aca="false">Q15+Q16+Q17+Q18</f>
        <v>2367</v>
      </c>
      <c r="R14" s="49" t="n">
        <f aca="false">R15+R16+R17+R18</f>
        <v>2015</v>
      </c>
      <c r="S14" s="49" t="n">
        <f aca="false">S15+S16+S17+S18</f>
        <v>148</v>
      </c>
      <c r="T14" s="49" t="n">
        <f aca="false">T15+T16+T17+T18</f>
        <v>204</v>
      </c>
      <c r="U14" s="50" t="e">
        <f aca="false">#REF!+#REF!+U15+#REF!+U16+U17+U18</f>
        <v>#VALUE!</v>
      </c>
      <c r="V14" s="51"/>
      <c r="W14" s="50" t="n">
        <f aca="false">W15+W16+W17+W18</f>
        <v>4</v>
      </c>
      <c r="X14" s="42" t="e">
        <f aca="false">#REF!+#REF!</f>
        <v>#VALUE!</v>
      </c>
      <c r="Y14" s="42" t="e">
        <f aca="false">#REF!+#REF!</f>
        <v>#VALUE!</v>
      </c>
      <c r="Z14" s="42" t="e">
        <f aca="false">#REF!+#REF!</f>
        <v>#VALUE!</v>
      </c>
      <c r="AA14" s="42" t="e">
        <f aca="false">#REF!+#REF!</f>
        <v>#VALUE!</v>
      </c>
    </row>
    <row r="15" s="63" customFormat="true" ht="110.25" hidden="false" customHeight="false" outlineLevel="0" collapsed="false">
      <c r="A15" s="52" t="n">
        <v>1</v>
      </c>
      <c r="B15" s="53" t="s">
        <v>35</v>
      </c>
      <c r="C15" s="54" t="s">
        <v>36</v>
      </c>
      <c r="D15" s="55" t="s">
        <v>37</v>
      </c>
      <c r="E15" s="54" t="s">
        <v>38</v>
      </c>
      <c r="F15" s="56"/>
      <c r="G15" s="56"/>
      <c r="H15" s="54" t="s">
        <v>39</v>
      </c>
      <c r="I15" s="57" t="n">
        <v>2017</v>
      </c>
      <c r="J15" s="58" t="s">
        <v>40</v>
      </c>
      <c r="K15" s="59" t="n">
        <f aca="false">L15+M15+N15</f>
        <v>784</v>
      </c>
      <c r="L15" s="59" t="n">
        <v>682</v>
      </c>
      <c r="M15" s="59" t="n">
        <v>40</v>
      </c>
      <c r="N15" s="59" t="n">
        <v>62</v>
      </c>
      <c r="O15" s="59" t="n">
        <v>784</v>
      </c>
      <c r="P15" s="59"/>
      <c r="Q15" s="59" t="n">
        <f aca="false">R15+S15+T15</f>
        <v>784</v>
      </c>
      <c r="R15" s="59" t="n">
        <f aca="false">682</f>
        <v>682</v>
      </c>
      <c r="S15" s="60" t="n">
        <v>40</v>
      </c>
      <c r="T15" s="60" t="n">
        <v>62</v>
      </c>
      <c r="U15" s="57"/>
      <c r="V15" s="54" t="s">
        <v>41</v>
      </c>
      <c r="W15" s="61" t="n">
        <v>1</v>
      </c>
      <c r="X15" s="62" t="n">
        <v>120632</v>
      </c>
      <c r="Y15" s="62" t="n">
        <v>11046</v>
      </c>
      <c r="Z15" s="62" t="n">
        <v>27675</v>
      </c>
      <c r="AA15" s="62" t="n">
        <v>159353</v>
      </c>
    </row>
    <row r="16" s="63" customFormat="true" ht="84.75" hidden="false" customHeight="true" outlineLevel="0" collapsed="false">
      <c r="A16" s="52" t="n">
        <v>2</v>
      </c>
      <c r="B16" s="53" t="s">
        <v>42</v>
      </c>
      <c r="C16" s="54" t="s">
        <v>43</v>
      </c>
      <c r="D16" s="55" t="s">
        <v>37</v>
      </c>
      <c r="E16" s="54" t="s">
        <v>44</v>
      </c>
      <c r="F16" s="56"/>
      <c r="G16" s="56"/>
      <c r="H16" s="54" t="s">
        <v>45</v>
      </c>
      <c r="I16" s="57" t="s">
        <v>46</v>
      </c>
      <c r="J16" s="58" t="s">
        <v>47</v>
      </c>
      <c r="K16" s="59" t="n">
        <f aca="false">L16+M16+N16</f>
        <v>1244</v>
      </c>
      <c r="L16" s="59" t="n">
        <v>1082</v>
      </c>
      <c r="M16" s="59" t="n">
        <v>62</v>
      </c>
      <c r="N16" s="59" t="n">
        <v>100</v>
      </c>
      <c r="O16" s="59" t="n">
        <v>1244</v>
      </c>
      <c r="P16" s="59"/>
      <c r="Q16" s="59" t="n">
        <f aca="false">R16+S16+T16</f>
        <v>339</v>
      </c>
      <c r="R16" s="59" t="n">
        <v>251</v>
      </c>
      <c r="S16" s="60" t="n">
        <v>38</v>
      </c>
      <c r="T16" s="60" t="n">
        <v>50</v>
      </c>
      <c r="U16" s="57"/>
      <c r="V16" s="64"/>
      <c r="W16" s="61" t="n">
        <v>1</v>
      </c>
      <c r="X16" s="65"/>
      <c r="Y16" s="65"/>
      <c r="Z16" s="65"/>
      <c r="AA16" s="65"/>
    </row>
    <row r="17" s="63" customFormat="true" ht="69.75" hidden="false" customHeight="true" outlineLevel="0" collapsed="false">
      <c r="A17" s="52" t="n">
        <v>3</v>
      </c>
      <c r="B17" s="53" t="s">
        <v>48</v>
      </c>
      <c r="C17" s="54" t="s">
        <v>49</v>
      </c>
      <c r="D17" s="55" t="s">
        <v>37</v>
      </c>
      <c r="E17" s="54" t="s">
        <v>50</v>
      </c>
      <c r="F17" s="56"/>
      <c r="G17" s="56"/>
      <c r="H17" s="54" t="s">
        <v>51</v>
      </c>
      <c r="I17" s="57" t="n">
        <v>2017</v>
      </c>
      <c r="J17" s="58" t="s">
        <v>52</v>
      </c>
      <c r="K17" s="59" t="n">
        <f aca="false">L17+M17+N17</f>
        <v>622</v>
      </c>
      <c r="L17" s="59" t="n">
        <v>541</v>
      </c>
      <c r="M17" s="59" t="n">
        <v>35</v>
      </c>
      <c r="N17" s="59" t="n">
        <v>46</v>
      </c>
      <c r="O17" s="59" t="n">
        <v>622</v>
      </c>
      <c r="P17" s="59"/>
      <c r="Q17" s="59" t="n">
        <f aca="false">R17+S17+T17</f>
        <v>622</v>
      </c>
      <c r="R17" s="59" t="n">
        <v>541</v>
      </c>
      <c r="S17" s="60" t="n">
        <v>35</v>
      </c>
      <c r="T17" s="60" t="n">
        <v>46</v>
      </c>
      <c r="U17" s="57"/>
      <c r="V17" s="64"/>
      <c r="W17" s="61" t="n">
        <v>1</v>
      </c>
      <c r="X17" s="65"/>
      <c r="Y17" s="65"/>
      <c r="Z17" s="65"/>
      <c r="AA17" s="65"/>
    </row>
    <row r="18" s="63" customFormat="true" ht="110.25" hidden="false" customHeight="false" outlineLevel="0" collapsed="false">
      <c r="A18" s="52" t="n">
        <v>4</v>
      </c>
      <c r="B18" s="53" t="s">
        <v>53</v>
      </c>
      <c r="C18" s="54" t="s">
        <v>49</v>
      </c>
      <c r="D18" s="55" t="s">
        <v>37</v>
      </c>
      <c r="E18" s="54" t="s">
        <v>50</v>
      </c>
      <c r="F18" s="56"/>
      <c r="G18" s="56"/>
      <c r="H18" s="54" t="s">
        <v>54</v>
      </c>
      <c r="I18" s="57" t="n">
        <v>2017</v>
      </c>
      <c r="J18" s="58" t="s">
        <v>55</v>
      </c>
      <c r="K18" s="59" t="n">
        <f aca="false">L18+M18+N18</f>
        <v>622</v>
      </c>
      <c r="L18" s="59" t="n">
        <v>541</v>
      </c>
      <c r="M18" s="59" t="n">
        <v>35</v>
      </c>
      <c r="N18" s="59" t="n">
        <v>46</v>
      </c>
      <c r="O18" s="59" t="n">
        <v>622</v>
      </c>
      <c r="P18" s="59"/>
      <c r="Q18" s="59" t="n">
        <f aca="false">R18+S18+T18</f>
        <v>622</v>
      </c>
      <c r="R18" s="59" t="n">
        <f aca="false">541</f>
        <v>541</v>
      </c>
      <c r="S18" s="60" t="n">
        <v>35</v>
      </c>
      <c r="T18" s="60" t="n">
        <v>46</v>
      </c>
      <c r="U18" s="57"/>
      <c r="V18" s="54" t="s">
        <v>41</v>
      </c>
      <c r="W18" s="61" t="n">
        <v>1</v>
      </c>
      <c r="X18" s="65"/>
      <c r="Y18" s="65"/>
      <c r="Z18" s="65"/>
      <c r="AA18" s="65"/>
    </row>
    <row r="19" s="44" customFormat="true" ht="39.75" hidden="false" customHeight="true" outlineLevel="0" collapsed="false">
      <c r="A19" s="45" t="s">
        <v>56</v>
      </c>
      <c r="B19" s="66" t="s">
        <v>57</v>
      </c>
      <c r="C19" s="47"/>
      <c r="D19" s="48"/>
      <c r="E19" s="47"/>
      <c r="F19" s="47"/>
      <c r="G19" s="47"/>
      <c r="H19" s="47"/>
      <c r="I19" s="47"/>
      <c r="J19" s="58"/>
      <c r="K19" s="67" t="n">
        <f aca="false">K20+K21+K22+K23</f>
        <v>4139</v>
      </c>
      <c r="L19" s="67" t="n">
        <f aca="false">L20+L21+L22+L23</f>
        <v>3275</v>
      </c>
      <c r="M19" s="67" t="n">
        <f aca="false">M20+M21+M22+M23</f>
        <v>444</v>
      </c>
      <c r="N19" s="67" t="n">
        <f aca="false">N20+N21+N22+N23</f>
        <v>420</v>
      </c>
      <c r="O19" s="67" t="n">
        <f aca="false">O20+O21+O22+O23</f>
        <v>4139.2</v>
      </c>
      <c r="P19" s="67"/>
      <c r="Q19" s="67" t="n">
        <f aca="false">Q20+Q21+Q22+Q23</f>
        <v>4139</v>
      </c>
      <c r="R19" s="67" t="n">
        <f aca="false">R20+R21+R22+R23</f>
        <v>3275</v>
      </c>
      <c r="S19" s="67" t="n">
        <f aca="false">S20+S21+S22+S23</f>
        <v>444</v>
      </c>
      <c r="T19" s="67" t="n">
        <f aca="false">T20+T21+T22+T23</f>
        <v>420</v>
      </c>
      <c r="U19" s="68" t="n">
        <f aca="false">U20+U21+U22+U23</f>
        <v>0</v>
      </c>
      <c r="V19" s="51"/>
      <c r="W19" s="69" t="n">
        <f aca="false">W20+W21+W22+W23</f>
        <v>4</v>
      </c>
      <c r="X19" s="70"/>
      <c r="Y19" s="70"/>
      <c r="Z19" s="70"/>
      <c r="AA19" s="70"/>
    </row>
    <row r="20" s="63" customFormat="true" ht="110.25" hidden="false" customHeight="false" outlineLevel="0" collapsed="false">
      <c r="A20" s="52" t="n">
        <v>1</v>
      </c>
      <c r="B20" s="53" t="s">
        <v>58</v>
      </c>
      <c r="C20" s="54" t="s">
        <v>59</v>
      </c>
      <c r="D20" s="55" t="s">
        <v>60</v>
      </c>
      <c r="E20" s="54" t="s">
        <v>61</v>
      </c>
      <c r="F20" s="56"/>
      <c r="G20" s="56"/>
      <c r="H20" s="54" t="s">
        <v>62</v>
      </c>
      <c r="I20" s="57" t="n">
        <v>2017</v>
      </c>
      <c r="J20" s="58" t="s">
        <v>63</v>
      </c>
      <c r="K20" s="59" t="n">
        <f aca="false">L20+M20+N20</f>
        <v>660</v>
      </c>
      <c r="L20" s="59" t="n">
        <v>546</v>
      </c>
      <c r="M20" s="59" t="n">
        <v>74</v>
      </c>
      <c r="N20" s="59" t="n">
        <v>40</v>
      </c>
      <c r="O20" s="59" t="n">
        <v>660</v>
      </c>
      <c r="P20" s="59"/>
      <c r="Q20" s="59" t="n">
        <f aca="false">R20+S20+T20</f>
        <v>660</v>
      </c>
      <c r="R20" s="59" t="n">
        <f aca="false">546</f>
        <v>546</v>
      </c>
      <c r="S20" s="56" t="n">
        <v>74</v>
      </c>
      <c r="T20" s="56" t="n">
        <v>40</v>
      </c>
      <c r="U20" s="57"/>
      <c r="V20" s="54" t="s">
        <v>41</v>
      </c>
      <c r="W20" s="61" t="n">
        <v>1</v>
      </c>
      <c r="X20" s="65"/>
      <c r="Y20" s="65"/>
      <c r="Z20" s="65"/>
      <c r="AA20" s="65"/>
    </row>
    <row r="21" s="63" customFormat="true" ht="63" hidden="false" customHeight="false" outlineLevel="0" collapsed="false">
      <c r="A21" s="52" t="n">
        <v>2</v>
      </c>
      <c r="B21" s="53" t="s">
        <v>64</v>
      </c>
      <c r="C21" s="54" t="s">
        <v>59</v>
      </c>
      <c r="D21" s="55" t="s">
        <v>60</v>
      </c>
      <c r="E21" s="54" t="s">
        <v>61</v>
      </c>
      <c r="F21" s="56"/>
      <c r="G21" s="56"/>
      <c r="H21" s="54" t="s">
        <v>62</v>
      </c>
      <c r="I21" s="57" t="n">
        <v>2017</v>
      </c>
      <c r="J21" s="58" t="s">
        <v>65</v>
      </c>
      <c r="K21" s="59" t="n">
        <f aca="false">L21+M21+N21</f>
        <v>655</v>
      </c>
      <c r="L21" s="59" t="n">
        <v>546</v>
      </c>
      <c r="M21" s="59" t="n">
        <v>74</v>
      </c>
      <c r="N21" s="59" t="n">
        <v>35</v>
      </c>
      <c r="O21" s="59" t="n">
        <v>655</v>
      </c>
      <c r="P21" s="59"/>
      <c r="Q21" s="59" t="n">
        <f aca="false">R21+S21+T21</f>
        <v>655</v>
      </c>
      <c r="R21" s="59" t="n">
        <v>546</v>
      </c>
      <c r="S21" s="56" t="n">
        <v>74</v>
      </c>
      <c r="T21" s="56" t="n">
        <v>35</v>
      </c>
      <c r="U21" s="57"/>
      <c r="V21" s="64"/>
      <c r="W21" s="61" t="n">
        <v>1</v>
      </c>
      <c r="X21" s="65"/>
      <c r="Y21" s="65"/>
      <c r="Z21" s="65"/>
      <c r="AA21" s="65"/>
    </row>
    <row r="22" s="63" customFormat="true" ht="110.25" hidden="false" customHeight="false" outlineLevel="0" collapsed="false">
      <c r="A22" s="52" t="n">
        <v>3</v>
      </c>
      <c r="B22" s="53" t="s">
        <v>66</v>
      </c>
      <c r="C22" s="54" t="s">
        <v>67</v>
      </c>
      <c r="D22" s="55" t="s">
        <v>60</v>
      </c>
      <c r="E22" s="54" t="s">
        <v>68</v>
      </c>
      <c r="F22" s="56"/>
      <c r="G22" s="56"/>
      <c r="H22" s="54"/>
      <c r="I22" s="57" t="n">
        <v>2017</v>
      </c>
      <c r="J22" s="58" t="s">
        <v>69</v>
      </c>
      <c r="K22" s="59" t="n">
        <f aca="false">L22+M22+N22</f>
        <v>1244</v>
      </c>
      <c r="L22" s="59" t="n">
        <f aca="false">1091</f>
        <v>1091</v>
      </c>
      <c r="M22" s="59" t="n">
        <v>148</v>
      </c>
      <c r="N22" s="59" t="n">
        <v>5</v>
      </c>
      <c r="O22" s="59" t="n">
        <v>1244.6</v>
      </c>
      <c r="P22" s="59"/>
      <c r="Q22" s="59" t="n">
        <f aca="false">R22+S22+T22</f>
        <v>1244</v>
      </c>
      <c r="R22" s="59" t="n">
        <f aca="false">1091</f>
        <v>1091</v>
      </c>
      <c r="S22" s="56" t="n">
        <v>148</v>
      </c>
      <c r="T22" s="56" t="n">
        <v>5</v>
      </c>
      <c r="U22" s="57"/>
      <c r="V22" s="54" t="s">
        <v>41</v>
      </c>
      <c r="W22" s="61" t="n">
        <v>1</v>
      </c>
      <c r="X22" s="65"/>
      <c r="Y22" s="65"/>
      <c r="Z22" s="65"/>
      <c r="AA22" s="65"/>
    </row>
    <row r="23" s="63" customFormat="true" ht="110.25" hidden="false" customHeight="false" outlineLevel="0" collapsed="false">
      <c r="A23" s="52" t="n">
        <v>4</v>
      </c>
      <c r="B23" s="53" t="s">
        <v>70</v>
      </c>
      <c r="C23" s="54" t="s">
        <v>71</v>
      </c>
      <c r="D23" s="55" t="s">
        <v>60</v>
      </c>
      <c r="E23" s="54" t="s">
        <v>72</v>
      </c>
      <c r="F23" s="56"/>
      <c r="G23" s="56"/>
      <c r="H23" s="54" t="s">
        <v>73</v>
      </c>
      <c r="I23" s="57" t="n">
        <v>2017</v>
      </c>
      <c r="J23" s="58" t="s">
        <v>74</v>
      </c>
      <c r="K23" s="59" t="n">
        <f aca="false">L23+M23+N23</f>
        <v>1580</v>
      </c>
      <c r="L23" s="59" t="n">
        <f aca="false">1092</f>
        <v>1092</v>
      </c>
      <c r="M23" s="59" t="n">
        <v>148</v>
      </c>
      <c r="N23" s="59" t="n">
        <v>340</v>
      </c>
      <c r="O23" s="59" t="n">
        <v>1579.6</v>
      </c>
      <c r="P23" s="59"/>
      <c r="Q23" s="59" t="n">
        <f aca="false">R23+S23+T23</f>
        <v>1580</v>
      </c>
      <c r="R23" s="59" t="n">
        <f aca="false">1092</f>
        <v>1092</v>
      </c>
      <c r="S23" s="56" t="n">
        <v>148</v>
      </c>
      <c r="T23" s="56" t="n">
        <v>340</v>
      </c>
      <c r="U23" s="57"/>
      <c r="V23" s="54" t="s">
        <v>41</v>
      </c>
      <c r="W23" s="61" t="n">
        <v>1</v>
      </c>
      <c r="X23" s="65"/>
      <c r="Y23" s="65"/>
      <c r="Z23" s="65"/>
      <c r="AA23" s="65"/>
    </row>
    <row r="24" s="81" customFormat="true" ht="38.25" hidden="false" customHeight="true" outlineLevel="0" collapsed="false">
      <c r="A24" s="71" t="s">
        <v>75</v>
      </c>
      <c r="B24" s="72" t="s">
        <v>76</v>
      </c>
      <c r="C24" s="73"/>
      <c r="D24" s="71"/>
      <c r="E24" s="74"/>
      <c r="F24" s="75"/>
      <c r="G24" s="75"/>
      <c r="H24" s="75"/>
      <c r="I24" s="75"/>
      <c r="J24" s="75"/>
      <c r="K24" s="67" t="n">
        <f aca="false">SUM(K25:K26)</f>
        <v>2526</v>
      </c>
      <c r="L24" s="67" t="n">
        <f aca="false">SUM(L25:L26)</f>
        <v>2127</v>
      </c>
      <c r="M24" s="67" t="n">
        <f aca="false">SUM(M25:M26)</f>
        <v>380</v>
      </c>
      <c r="N24" s="67" t="n">
        <f aca="false">SUM(N25:N26)</f>
        <v>19</v>
      </c>
      <c r="O24" s="67" t="n">
        <f aca="false">SUM(O25:O26)</f>
        <v>2526</v>
      </c>
      <c r="P24" s="67"/>
      <c r="Q24" s="67" t="n">
        <f aca="false">SUM(Q25:Q26)</f>
        <v>2526</v>
      </c>
      <c r="R24" s="67" t="n">
        <f aca="false">SUM(R25:R26)</f>
        <v>2127</v>
      </c>
      <c r="S24" s="67" t="n">
        <f aca="false">SUM(S25:S26)</f>
        <v>380</v>
      </c>
      <c r="T24" s="67" t="n">
        <f aca="false">SUM(T25:T26)</f>
        <v>19</v>
      </c>
      <c r="U24" s="69" t="n">
        <f aca="false">SUM(U25:U26)</f>
        <v>0</v>
      </c>
      <c r="V24" s="76"/>
      <c r="W24" s="69" t="n">
        <f aca="false">SUM(W25:W26)</f>
        <v>2</v>
      </c>
      <c r="X24" s="77"/>
      <c r="Y24" s="78"/>
      <c r="Z24" s="78"/>
      <c r="AA24" s="78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80"/>
      <c r="AT24" s="80"/>
    </row>
    <row r="25" s="63" customFormat="true" ht="110.25" hidden="false" customHeight="false" outlineLevel="0" collapsed="false">
      <c r="A25" s="82" t="n">
        <v>1</v>
      </c>
      <c r="B25" s="53" t="s">
        <v>77</v>
      </c>
      <c r="C25" s="54" t="s">
        <v>78</v>
      </c>
      <c r="D25" s="83" t="s">
        <v>79</v>
      </c>
      <c r="E25" s="54" t="s">
        <v>80</v>
      </c>
      <c r="F25" s="84"/>
      <c r="G25" s="54"/>
      <c r="H25" s="54" t="s">
        <v>81</v>
      </c>
      <c r="I25" s="54" t="n">
        <v>2017</v>
      </c>
      <c r="J25" s="58" t="s">
        <v>82</v>
      </c>
      <c r="K25" s="59" t="n">
        <f aca="false">L25+M25+N25</f>
        <v>1264</v>
      </c>
      <c r="L25" s="85" t="n">
        <f aca="false">1064</f>
        <v>1064</v>
      </c>
      <c r="M25" s="85" t="n">
        <v>190</v>
      </c>
      <c r="N25" s="86" t="n">
        <v>10</v>
      </c>
      <c r="O25" s="85" t="n">
        <v>1263.5</v>
      </c>
      <c r="P25" s="87"/>
      <c r="Q25" s="59" t="n">
        <f aca="false">R25+S25+T25</f>
        <v>1264</v>
      </c>
      <c r="R25" s="85" t="n">
        <f aca="false">1064</f>
        <v>1064</v>
      </c>
      <c r="S25" s="87" t="n">
        <v>190</v>
      </c>
      <c r="T25" s="87" t="n">
        <v>10</v>
      </c>
      <c r="U25" s="88"/>
      <c r="V25" s="54" t="s">
        <v>41</v>
      </c>
      <c r="W25" s="89" t="n">
        <v>1</v>
      </c>
      <c r="X25" s="90"/>
      <c r="Y25" s="91"/>
      <c r="Z25" s="91"/>
      <c r="AA25" s="91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3"/>
      <c r="AT25" s="93"/>
    </row>
    <row r="26" s="63" customFormat="true" ht="110.25" hidden="false" customHeight="false" outlineLevel="0" collapsed="false">
      <c r="A26" s="82" t="n">
        <v>2</v>
      </c>
      <c r="B26" s="53" t="s">
        <v>83</v>
      </c>
      <c r="C26" s="54" t="s">
        <v>84</v>
      </c>
      <c r="D26" s="83" t="s">
        <v>79</v>
      </c>
      <c r="E26" s="54" t="s">
        <v>85</v>
      </c>
      <c r="F26" s="84"/>
      <c r="G26" s="54"/>
      <c r="H26" s="54" t="s">
        <v>86</v>
      </c>
      <c r="I26" s="54" t="n">
        <v>2017</v>
      </c>
      <c r="J26" s="58" t="s">
        <v>87</v>
      </c>
      <c r="K26" s="59" t="n">
        <f aca="false">L26+M26+N26</f>
        <v>1262</v>
      </c>
      <c r="L26" s="85" t="n">
        <f aca="false">1063</f>
        <v>1063</v>
      </c>
      <c r="M26" s="85" t="n">
        <v>190</v>
      </c>
      <c r="N26" s="86" t="n">
        <v>9</v>
      </c>
      <c r="O26" s="85" t="n">
        <v>1262.5</v>
      </c>
      <c r="P26" s="87"/>
      <c r="Q26" s="59" t="n">
        <f aca="false">R26+S26+T26</f>
        <v>1262</v>
      </c>
      <c r="R26" s="85" t="n">
        <f aca="false">1063</f>
        <v>1063</v>
      </c>
      <c r="S26" s="87" t="n">
        <v>190</v>
      </c>
      <c r="T26" s="87" t="n">
        <v>9</v>
      </c>
      <c r="U26" s="88"/>
      <c r="V26" s="54" t="s">
        <v>41</v>
      </c>
      <c r="W26" s="89" t="n">
        <v>1</v>
      </c>
      <c r="X26" s="90"/>
      <c r="Y26" s="91"/>
      <c r="Z26" s="91"/>
      <c r="AA26" s="91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3"/>
      <c r="AT26" s="93"/>
    </row>
    <row r="27" s="99" customFormat="true" ht="42.75" hidden="false" customHeight="true" outlineLevel="0" collapsed="false">
      <c r="A27" s="94" t="s">
        <v>88</v>
      </c>
      <c r="B27" s="94" t="s">
        <v>89</v>
      </c>
      <c r="C27" s="56"/>
      <c r="D27" s="95"/>
      <c r="E27" s="96"/>
      <c r="F27" s="56"/>
      <c r="G27" s="56"/>
      <c r="H27" s="56"/>
      <c r="I27" s="56"/>
      <c r="J27" s="56"/>
      <c r="K27" s="97" t="n">
        <f aca="false">K28+K56+K86+K100+K116+K130+K142+K149+K180+K188+K198</f>
        <v>188554.254</v>
      </c>
      <c r="L27" s="97" t="n">
        <f aca="false">L28+L56+L86+L100+L116+L130+L142+L149+L180+L188+L198</f>
        <v>150730.088</v>
      </c>
      <c r="M27" s="97" t="n">
        <f aca="false">M28+M56+M86+M100+M116+M130+M142+M149+M180+M188+M198</f>
        <v>12630.666</v>
      </c>
      <c r="N27" s="97" t="n">
        <f aca="false">N28+N56+N86+N100+N116+N130+N142+N149+N180+N188+N198</f>
        <v>25193.5</v>
      </c>
      <c r="O27" s="97" t="n">
        <f aca="false">O28+O56+O86+O100+O116+O130+O142+O149+O180+O188+O198</f>
        <v>188554.254</v>
      </c>
      <c r="P27" s="97" t="n">
        <f aca="false">P28+P56+P86+P100+P116+P130+P142+P149+P180+P188+P198</f>
        <v>0</v>
      </c>
      <c r="Q27" s="97" t="n">
        <f aca="false">Q28+Q56+Q86+Q100+Q116+Q130+Q142+Q149+Q180+Q188+Q198</f>
        <v>151100.666</v>
      </c>
      <c r="R27" s="97" t="n">
        <f aca="false">R28+R56+R86+R100+R116+R130+R142+R149+R180+R188+R198</f>
        <v>116513</v>
      </c>
      <c r="S27" s="97" t="n">
        <f aca="false">S28+S56+S86+S100+S116+S130+S142+S149+S180+S188+S198</f>
        <v>9564.666</v>
      </c>
      <c r="T27" s="97" t="n">
        <f aca="false">T28+T56+T86+T100+T116+T130+T142+T149+T180+T188+T198</f>
        <v>25023</v>
      </c>
      <c r="U27" s="98" t="n">
        <f aca="false">U28+U56+U86+U100+U116+U130+U142+U149+U180+U188+U198</f>
        <v>0</v>
      </c>
      <c r="V27" s="98" t="n">
        <f aca="false">V28+V56+V86+V100+V116+V130+V142+V149+V180+V188+V198</f>
        <v>0</v>
      </c>
      <c r="W27" s="98" t="n">
        <f aca="false">W28+W56+W86+W100+W116+W130+W142+W149+W180+W188+W198</f>
        <v>124</v>
      </c>
      <c r="X27" s="16"/>
      <c r="Y27" s="16"/>
      <c r="Z27" s="16"/>
      <c r="AA27" s="16"/>
    </row>
    <row r="28" s="99" customFormat="true" ht="15.75" hidden="false" customHeight="false" outlineLevel="0" collapsed="false">
      <c r="A28" s="94" t="s">
        <v>33</v>
      </c>
      <c r="B28" s="100" t="s">
        <v>34</v>
      </c>
      <c r="C28" s="56"/>
      <c r="D28" s="95"/>
      <c r="E28" s="96"/>
      <c r="F28" s="56"/>
      <c r="G28" s="56"/>
      <c r="H28" s="56"/>
      <c r="I28" s="56"/>
      <c r="J28" s="56"/>
      <c r="K28" s="101" t="n">
        <f aca="false">K29+K36+K40+K48</f>
        <v>26799.5</v>
      </c>
      <c r="L28" s="101" t="n">
        <f aca="false">L29+L36+L40+L48</f>
        <v>24359</v>
      </c>
      <c r="M28" s="101" t="n">
        <f aca="false">M29+M36+M40+M48</f>
        <v>0</v>
      </c>
      <c r="N28" s="101" t="n">
        <f aca="false">N29+N36+N40+N48</f>
        <v>2440.5</v>
      </c>
      <c r="O28" s="101" t="n">
        <f aca="false">O29+O36+O40+O48</f>
        <v>26799.5</v>
      </c>
      <c r="P28" s="101" t="n">
        <f aca="false">P29+P36+P40+P48</f>
        <v>0</v>
      </c>
      <c r="Q28" s="101" t="n">
        <f aca="false">Q29+Q36+Q40+Q48</f>
        <v>25529</v>
      </c>
      <c r="R28" s="101" t="n">
        <f aca="false">R29+R36+R40+R48</f>
        <v>23119</v>
      </c>
      <c r="S28" s="101" t="n">
        <f aca="false">S29+S36+S40+S48</f>
        <v>0</v>
      </c>
      <c r="T28" s="101" t="n">
        <f aca="false">T29+T36+T40+T48</f>
        <v>2410</v>
      </c>
      <c r="U28" s="102" t="n">
        <f aca="false">U29+U36+U40+U48</f>
        <v>0</v>
      </c>
      <c r="V28" s="102" t="n">
        <f aca="false">V29+V36+V40+V48</f>
        <v>0</v>
      </c>
      <c r="W28" s="102" t="n">
        <f aca="false">W29+W36+W40+W48</f>
        <v>23</v>
      </c>
      <c r="X28" s="16"/>
      <c r="Y28" s="16"/>
      <c r="Z28" s="16"/>
      <c r="AA28" s="16"/>
    </row>
    <row r="29" s="99" customFormat="true" ht="15.75" hidden="false" customHeight="false" outlineLevel="0" collapsed="false">
      <c r="A29" s="94" t="s">
        <v>90</v>
      </c>
      <c r="B29" s="103" t="s">
        <v>43</v>
      </c>
      <c r="C29" s="56"/>
      <c r="D29" s="95"/>
      <c r="E29" s="96"/>
      <c r="F29" s="56"/>
      <c r="G29" s="56"/>
      <c r="H29" s="56"/>
      <c r="I29" s="56"/>
      <c r="J29" s="56"/>
      <c r="K29" s="104" t="n">
        <f aca="false">SUM(K30:K35)</f>
        <v>7556</v>
      </c>
      <c r="L29" s="104" t="n">
        <f aca="false">SUM(L30:L35)</f>
        <v>7290</v>
      </c>
      <c r="M29" s="104" t="n">
        <f aca="false">SUM(M30:M35)</f>
        <v>0</v>
      </c>
      <c r="N29" s="104" t="n">
        <f aca="false">SUM(N30:N35)</f>
        <v>266</v>
      </c>
      <c r="O29" s="104" t="n">
        <f aca="false">SUM(O30:O35)</f>
        <v>7556</v>
      </c>
      <c r="P29" s="104" t="n">
        <f aca="false">SUM(P30:P35)</f>
        <v>0</v>
      </c>
      <c r="Q29" s="104" t="n">
        <f aca="false">SUM(Q30:Q35)</f>
        <v>7381</v>
      </c>
      <c r="R29" s="104" t="n">
        <f aca="false">SUM(R30:R35)</f>
        <v>7115</v>
      </c>
      <c r="S29" s="104" t="n">
        <f aca="false">SUM(S30:S35)</f>
        <v>0</v>
      </c>
      <c r="T29" s="104" t="n">
        <f aca="false">SUM(T30:T35)</f>
        <v>266</v>
      </c>
      <c r="U29" s="105" t="n">
        <f aca="false">SUM(U30:U35)</f>
        <v>0</v>
      </c>
      <c r="V29" s="105" t="n">
        <f aca="false">SUM(V30:V35)</f>
        <v>0</v>
      </c>
      <c r="W29" s="105" t="n">
        <f aca="false">SUM(W30:W35)</f>
        <v>6</v>
      </c>
      <c r="X29" s="16"/>
      <c r="Y29" s="16"/>
      <c r="Z29" s="16"/>
      <c r="AA29" s="16"/>
    </row>
    <row r="30" s="99" customFormat="true" ht="110.25" hidden="false" customHeight="false" outlineLevel="0" collapsed="false">
      <c r="A30" s="106" t="n">
        <v>1</v>
      </c>
      <c r="B30" s="107" t="s">
        <v>91</v>
      </c>
      <c r="C30" s="108" t="s">
        <v>43</v>
      </c>
      <c r="D30" s="95" t="s">
        <v>37</v>
      </c>
      <c r="E30" s="109" t="s">
        <v>44</v>
      </c>
      <c r="F30" s="56"/>
      <c r="G30" s="56"/>
      <c r="H30" s="108" t="s">
        <v>92</v>
      </c>
      <c r="I30" s="108" t="n">
        <v>2017</v>
      </c>
      <c r="J30" s="110" t="s">
        <v>93</v>
      </c>
      <c r="K30" s="111" t="n">
        <f aca="false">L30+M30+N30</f>
        <v>1119</v>
      </c>
      <c r="L30" s="112" t="n">
        <v>1100</v>
      </c>
      <c r="M30" s="113"/>
      <c r="N30" s="113" t="n">
        <v>19</v>
      </c>
      <c r="O30" s="111" t="n">
        <v>1119</v>
      </c>
      <c r="P30" s="111"/>
      <c r="Q30" s="111" t="n">
        <f aca="false">R30+S30+T30</f>
        <v>1119</v>
      </c>
      <c r="R30" s="112" t="n">
        <v>1100</v>
      </c>
      <c r="S30" s="113"/>
      <c r="T30" s="113" t="n">
        <v>19</v>
      </c>
      <c r="U30" s="64"/>
      <c r="V30" s="64"/>
      <c r="W30" s="114" t="n">
        <v>1</v>
      </c>
      <c r="X30" s="16"/>
      <c r="Y30" s="16"/>
      <c r="Z30" s="16"/>
      <c r="AA30" s="16"/>
    </row>
    <row r="31" s="99" customFormat="true" ht="110.25" hidden="false" customHeight="false" outlineLevel="0" collapsed="false">
      <c r="A31" s="106" t="n">
        <v>2</v>
      </c>
      <c r="B31" s="107" t="s">
        <v>94</v>
      </c>
      <c r="C31" s="108" t="s">
        <v>43</v>
      </c>
      <c r="D31" s="95" t="s">
        <v>37</v>
      </c>
      <c r="E31" s="109" t="s">
        <v>44</v>
      </c>
      <c r="F31" s="56"/>
      <c r="G31" s="56"/>
      <c r="H31" s="108" t="s">
        <v>95</v>
      </c>
      <c r="I31" s="108" t="n">
        <v>2017</v>
      </c>
      <c r="J31" s="108" t="s">
        <v>96</v>
      </c>
      <c r="K31" s="111" t="n">
        <f aca="false">L31+M31+N31</f>
        <v>1142</v>
      </c>
      <c r="L31" s="113" t="n">
        <v>1100</v>
      </c>
      <c r="M31" s="113"/>
      <c r="N31" s="113" t="n">
        <v>42</v>
      </c>
      <c r="O31" s="111" t="n">
        <v>1142</v>
      </c>
      <c r="P31" s="111"/>
      <c r="Q31" s="111" t="n">
        <f aca="false">R31+S31+T31</f>
        <v>1142</v>
      </c>
      <c r="R31" s="113" t="n">
        <v>1100</v>
      </c>
      <c r="S31" s="113"/>
      <c r="T31" s="113" t="n">
        <v>42</v>
      </c>
      <c r="U31" s="64"/>
      <c r="V31" s="64"/>
      <c r="W31" s="114" t="n">
        <v>1</v>
      </c>
      <c r="X31" s="16"/>
      <c r="Y31" s="16"/>
      <c r="Z31" s="16"/>
      <c r="AA31" s="16"/>
    </row>
    <row r="32" s="99" customFormat="true" ht="94.5" hidden="false" customHeight="false" outlineLevel="0" collapsed="false">
      <c r="A32" s="106" t="n">
        <v>3</v>
      </c>
      <c r="B32" s="107" t="s">
        <v>97</v>
      </c>
      <c r="C32" s="108" t="s">
        <v>43</v>
      </c>
      <c r="D32" s="95" t="s">
        <v>37</v>
      </c>
      <c r="E32" s="109" t="s">
        <v>44</v>
      </c>
      <c r="F32" s="56"/>
      <c r="G32" s="56"/>
      <c r="H32" s="108" t="s">
        <v>98</v>
      </c>
      <c r="I32" s="108" t="n">
        <v>2017</v>
      </c>
      <c r="J32" s="108" t="s">
        <v>99</v>
      </c>
      <c r="K32" s="111" t="n">
        <f aca="false">L32+M32+N32</f>
        <v>1706</v>
      </c>
      <c r="L32" s="113" t="n">
        <v>1656</v>
      </c>
      <c r="M32" s="113"/>
      <c r="N32" s="113" t="n">
        <v>50</v>
      </c>
      <c r="O32" s="111" t="n">
        <v>1706</v>
      </c>
      <c r="P32" s="111"/>
      <c r="Q32" s="111" t="n">
        <f aca="false">R32+S32+T32</f>
        <v>1706</v>
      </c>
      <c r="R32" s="113" t="n">
        <v>1656</v>
      </c>
      <c r="S32" s="113"/>
      <c r="T32" s="113" t="n">
        <v>50</v>
      </c>
      <c r="U32" s="64"/>
      <c r="V32" s="64"/>
      <c r="W32" s="114" t="n">
        <v>1</v>
      </c>
      <c r="X32" s="16"/>
      <c r="Y32" s="16"/>
      <c r="Z32" s="16"/>
      <c r="AA32" s="16"/>
    </row>
    <row r="33" s="99" customFormat="true" ht="110.25" hidden="false" customHeight="false" outlineLevel="0" collapsed="false">
      <c r="A33" s="106" t="n">
        <v>4</v>
      </c>
      <c r="B33" s="107" t="s">
        <v>100</v>
      </c>
      <c r="C33" s="108" t="s">
        <v>43</v>
      </c>
      <c r="D33" s="95" t="s">
        <v>37</v>
      </c>
      <c r="E33" s="109" t="s">
        <v>44</v>
      </c>
      <c r="F33" s="56"/>
      <c r="G33" s="56"/>
      <c r="H33" s="108" t="s">
        <v>101</v>
      </c>
      <c r="I33" s="108" t="n">
        <v>2017</v>
      </c>
      <c r="J33" s="108" t="s">
        <v>102</v>
      </c>
      <c r="K33" s="111" t="n">
        <f aca="false">L33+M33+N33</f>
        <v>820</v>
      </c>
      <c r="L33" s="113" t="n">
        <v>740</v>
      </c>
      <c r="M33" s="113"/>
      <c r="N33" s="113" t="n">
        <v>80</v>
      </c>
      <c r="O33" s="111" t="n">
        <v>820</v>
      </c>
      <c r="P33" s="111"/>
      <c r="Q33" s="111" t="n">
        <f aca="false">R33+S33+T33</f>
        <v>820</v>
      </c>
      <c r="R33" s="113" t="n">
        <v>740</v>
      </c>
      <c r="S33" s="113"/>
      <c r="T33" s="113" t="n">
        <v>80</v>
      </c>
      <c r="U33" s="64"/>
      <c r="V33" s="64"/>
      <c r="W33" s="114" t="n">
        <v>1</v>
      </c>
      <c r="X33" s="16"/>
      <c r="Y33" s="16"/>
      <c r="Z33" s="16"/>
      <c r="AA33" s="16"/>
    </row>
    <row r="34" s="99" customFormat="true" ht="94.5" hidden="false" customHeight="false" outlineLevel="0" collapsed="false">
      <c r="A34" s="106" t="n">
        <v>5</v>
      </c>
      <c r="B34" s="107" t="s">
        <v>103</v>
      </c>
      <c r="C34" s="108" t="s">
        <v>43</v>
      </c>
      <c r="D34" s="95" t="s">
        <v>37</v>
      </c>
      <c r="E34" s="109" t="s">
        <v>44</v>
      </c>
      <c r="F34" s="56"/>
      <c r="G34" s="56"/>
      <c r="H34" s="108" t="s">
        <v>104</v>
      </c>
      <c r="I34" s="108" t="n">
        <v>2017</v>
      </c>
      <c r="J34" s="108" t="s">
        <v>105</v>
      </c>
      <c r="K34" s="111" t="n">
        <f aca="false">L34+M34+N34</f>
        <v>1855</v>
      </c>
      <c r="L34" s="113" t="n">
        <v>1810</v>
      </c>
      <c r="M34" s="113"/>
      <c r="N34" s="113" t="n">
        <v>45</v>
      </c>
      <c r="O34" s="111" t="n">
        <v>1855</v>
      </c>
      <c r="P34" s="111"/>
      <c r="Q34" s="111" t="n">
        <f aca="false">R34+S34+T34</f>
        <v>1855</v>
      </c>
      <c r="R34" s="113" t="n">
        <v>1810</v>
      </c>
      <c r="S34" s="113"/>
      <c r="T34" s="113" t="n">
        <v>45</v>
      </c>
      <c r="U34" s="64"/>
      <c r="V34" s="64"/>
      <c r="W34" s="114" t="n">
        <v>1</v>
      </c>
      <c r="X34" s="16"/>
      <c r="Y34" s="16"/>
      <c r="Z34" s="16"/>
      <c r="AA34" s="16"/>
    </row>
    <row r="35" s="99" customFormat="true" ht="94.5" hidden="false" customHeight="false" outlineLevel="0" collapsed="false">
      <c r="A35" s="106" t="n">
        <v>6</v>
      </c>
      <c r="B35" s="107" t="s">
        <v>106</v>
      </c>
      <c r="C35" s="108" t="s">
        <v>43</v>
      </c>
      <c r="D35" s="95" t="s">
        <v>37</v>
      </c>
      <c r="E35" s="109" t="s">
        <v>44</v>
      </c>
      <c r="F35" s="56"/>
      <c r="G35" s="56"/>
      <c r="H35" s="108" t="s">
        <v>107</v>
      </c>
      <c r="I35" s="108" t="n">
        <v>2017</v>
      </c>
      <c r="J35" s="108" t="s">
        <v>108</v>
      </c>
      <c r="K35" s="111" t="n">
        <f aca="false">L35+M35+N35</f>
        <v>914</v>
      </c>
      <c r="L35" s="113" t="n">
        <v>884</v>
      </c>
      <c r="M35" s="113"/>
      <c r="N35" s="113" t="n">
        <v>30</v>
      </c>
      <c r="O35" s="111" t="n">
        <v>914</v>
      </c>
      <c r="P35" s="111"/>
      <c r="Q35" s="111" t="n">
        <f aca="false">R35+S35+T35</f>
        <v>739</v>
      </c>
      <c r="R35" s="113" t="n">
        <v>709</v>
      </c>
      <c r="S35" s="113"/>
      <c r="T35" s="113" t="n">
        <v>30</v>
      </c>
      <c r="U35" s="64"/>
      <c r="V35" s="64"/>
      <c r="W35" s="114" t="n">
        <v>1</v>
      </c>
      <c r="X35" s="16"/>
      <c r="Y35" s="16"/>
      <c r="Z35" s="16"/>
      <c r="AA35" s="16"/>
    </row>
    <row r="36" s="123" customFormat="true" ht="15.75" hidden="false" customHeight="false" outlineLevel="0" collapsed="false">
      <c r="A36" s="115" t="s">
        <v>109</v>
      </c>
      <c r="B36" s="116" t="s">
        <v>110</v>
      </c>
      <c r="C36" s="117"/>
      <c r="D36" s="118"/>
      <c r="E36" s="119"/>
      <c r="F36" s="120"/>
      <c r="G36" s="120"/>
      <c r="H36" s="117"/>
      <c r="I36" s="121"/>
      <c r="J36" s="117"/>
      <c r="K36" s="104" t="n">
        <f aca="false">SUM(K37:K39)</f>
        <v>2789</v>
      </c>
      <c r="L36" s="104" t="n">
        <f aca="false">SUM(L37:L39)</f>
        <v>2456</v>
      </c>
      <c r="M36" s="104" t="n">
        <f aca="false">SUM(M37:M39)</f>
        <v>0</v>
      </c>
      <c r="N36" s="104" t="n">
        <f aca="false">SUM(N37:N39)</f>
        <v>333</v>
      </c>
      <c r="O36" s="104" t="n">
        <f aca="false">SUM(O37:O39)</f>
        <v>2789</v>
      </c>
      <c r="P36" s="104" t="n">
        <f aca="false">SUM(P37:P39)</f>
        <v>0</v>
      </c>
      <c r="Q36" s="104" t="n">
        <f aca="false">SUM(Q37:Q39)</f>
        <v>2112</v>
      </c>
      <c r="R36" s="104" t="n">
        <f aca="false">SUM(R37:R39)</f>
        <v>1779</v>
      </c>
      <c r="S36" s="104" t="n">
        <f aca="false">SUM(S37:S39)</f>
        <v>0</v>
      </c>
      <c r="T36" s="104" t="n">
        <f aca="false">SUM(T37:T39)</f>
        <v>333</v>
      </c>
      <c r="U36" s="105" t="n">
        <f aca="false">SUM(U37:U39)</f>
        <v>0</v>
      </c>
      <c r="V36" s="105" t="n">
        <f aca="false">SUM(V37:V39)</f>
        <v>0</v>
      </c>
      <c r="W36" s="105" t="n">
        <f aca="false">SUM(W37:W39)</f>
        <v>3</v>
      </c>
      <c r="X36" s="122"/>
      <c r="Y36" s="122"/>
      <c r="Z36" s="122"/>
      <c r="AA36" s="122"/>
    </row>
    <row r="37" s="128" customFormat="true" ht="63" hidden="false" customHeight="false" outlineLevel="0" collapsed="false">
      <c r="A37" s="106" t="n">
        <v>1</v>
      </c>
      <c r="B37" s="107" t="s">
        <v>111</v>
      </c>
      <c r="C37" s="108" t="s">
        <v>112</v>
      </c>
      <c r="D37" s="95" t="s">
        <v>37</v>
      </c>
      <c r="E37" s="109" t="s">
        <v>113</v>
      </c>
      <c r="F37" s="56"/>
      <c r="G37" s="56"/>
      <c r="H37" s="124" t="s">
        <v>114</v>
      </c>
      <c r="I37" s="108" t="n">
        <v>2017</v>
      </c>
      <c r="J37" s="125" t="s">
        <v>115</v>
      </c>
      <c r="K37" s="111" t="n">
        <f aca="false">L37+M37+N37</f>
        <v>314</v>
      </c>
      <c r="L37" s="126" t="n">
        <v>303</v>
      </c>
      <c r="M37" s="112"/>
      <c r="N37" s="126" t="n">
        <v>11</v>
      </c>
      <c r="O37" s="111" t="n">
        <v>314</v>
      </c>
      <c r="P37" s="111"/>
      <c r="Q37" s="111" t="n">
        <f aca="false">R37+S37+T37</f>
        <v>314</v>
      </c>
      <c r="R37" s="127" t="n">
        <v>303</v>
      </c>
      <c r="S37" s="112"/>
      <c r="T37" s="127" t="n">
        <v>11</v>
      </c>
      <c r="U37" s="64"/>
      <c r="V37" s="64"/>
      <c r="W37" s="114" t="n">
        <v>1</v>
      </c>
      <c r="X37" s="16"/>
      <c r="Y37" s="16"/>
      <c r="Z37" s="16"/>
      <c r="AA37" s="16"/>
    </row>
    <row r="38" s="128" customFormat="true" ht="63" hidden="false" customHeight="false" outlineLevel="0" collapsed="false">
      <c r="A38" s="106" t="n">
        <v>2</v>
      </c>
      <c r="B38" s="107" t="s">
        <v>116</v>
      </c>
      <c r="C38" s="108" t="s">
        <v>112</v>
      </c>
      <c r="D38" s="95" t="s">
        <v>37</v>
      </c>
      <c r="E38" s="109" t="s">
        <v>113</v>
      </c>
      <c r="F38" s="56"/>
      <c r="G38" s="56"/>
      <c r="H38" s="124" t="s">
        <v>117</v>
      </c>
      <c r="I38" s="108" t="n">
        <v>2017</v>
      </c>
      <c r="J38" s="125" t="s">
        <v>118</v>
      </c>
      <c r="K38" s="111" t="n">
        <f aca="false">L38+M38+N38</f>
        <v>500</v>
      </c>
      <c r="L38" s="126" t="n">
        <v>300</v>
      </c>
      <c r="M38" s="112"/>
      <c r="N38" s="126" t="n">
        <v>200</v>
      </c>
      <c r="O38" s="111" t="n">
        <v>500</v>
      </c>
      <c r="P38" s="111"/>
      <c r="Q38" s="111" t="n">
        <f aca="false">R38+S38+T38</f>
        <v>500</v>
      </c>
      <c r="R38" s="126" t="n">
        <v>300</v>
      </c>
      <c r="S38" s="112"/>
      <c r="T38" s="126" t="n">
        <v>200</v>
      </c>
      <c r="U38" s="64"/>
      <c r="V38" s="64"/>
      <c r="W38" s="114" t="n">
        <v>1</v>
      </c>
      <c r="X38" s="16"/>
      <c r="Y38" s="16"/>
      <c r="Z38" s="16"/>
      <c r="AA38" s="16"/>
    </row>
    <row r="39" s="128" customFormat="true" ht="63" hidden="false" customHeight="false" outlineLevel="0" collapsed="false">
      <c r="A39" s="106" t="n">
        <v>3</v>
      </c>
      <c r="B39" s="107" t="s">
        <v>119</v>
      </c>
      <c r="C39" s="108" t="s">
        <v>112</v>
      </c>
      <c r="D39" s="95" t="s">
        <v>37</v>
      </c>
      <c r="E39" s="109" t="s">
        <v>113</v>
      </c>
      <c r="F39" s="56"/>
      <c r="G39" s="56"/>
      <c r="H39" s="124" t="s">
        <v>120</v>
      </c>
      <c r="I39" s="108" t="n">
        <v>2017</v>
      </c>
      <c r="J39" s="125" t="s">
        <v>121</v>
      </c>
      <c r="K39" s="111" t="n">
        <f aca="false">L39+M39+N39</f>
        <v>1975</v>
      </c>
      <c r="L39" s="129" t="n">
        <v>1853</v>
      </c>
      <c r="M39" s="112"/>
      <c r="N39" s="126" t="n">
        <v>122</v>
      </c>
      <c r="O39" s="111" t="n">
        <v>1975</v>
      </c>
      <c r="P39" s="111"/>
      <c r="Q39" s="111" t="n">
        <f aca="false">R39+S39+T39</f>
        <v>1298</v>
      </c>
      <c r="R39" s="129" t="n">
        <v>1176</v>
      </c>
      <c r="S39" s="112"/>
      <c r="T39" s="126" t="n">
        <v>122</v>
      </c>
      <c r="U39" s="64"/>
      <c r="V39" s="64"/>
      <c r="W39" s="114" t="n">
        <v>1</v>
      </c>
      <c r="X39" s="16"/>
      <c r="Y39" s="16"/>
      <c r="Z39" s="16"/>
      <c r="AA39" s="16"/>
    </row>
    <row r="40" s="123" customFormat="true" ht="15.75" hidden="false" customHeight="false" outlineLevel="0" collapsed="false">
      <c r="A40" s="130" t="s">
        <v>122</v>
      </c>
      <c r="B40" s="131" t="s">
        <v>49</v>
      </c>
      <c r="C40" s="132"/>
      <c r="D40" s="118"/>
      <c r="E40" s="119"/>
      <c r="F40" s="119"/>
      <c r="G40" s="119"/>
      <c r="H40" s="132"/>
      <c r="I40" s="133"/>
      <c r="J40" s="132"/>
      <c r="K40" s="134" t="n">
        <f aca="false">SUM(K41:K47)</f>
        <v>7826.5</v>
      </c>
      <c r="L40" s="134" t="n">
        <f aca="false">SUM(L41:L47)</f>
        <v>7115</v>
      </c>
      <c r="M40" s="134" t="n">
        <f aca="false">SUM(M41:M47)</f>
        <v>0</v>
      </c>
      <c r="N40" s="134" t="n">
        <f aca="false">SUM(N41:N47)</f>
        <v>711.5</v>
      </c>
      <c r="O40" s="134" t="n">
        <f aca="false">SUM(O41:O47)</f>
        <v>7826.5</v>
      </c>
      <c r="P40" s="134" t="n">
        <f aca="false">SUM(P41:P47)</f>
        <v>0</v>
      </c>
      <c r="Q40" s="134" t="n">
        <f aca="false">SUM(Q41:Q47)</f>
        <v>7821</v>
      </c>
      <c r="R40" s="134" t="n">
        <f aca="false">SUM(R41:R47)</f>
        <v>7110</v>
      </c>
      <c r="S40" s="134" t="n">
        <f aca="false">SUM(S41:S47)</f>
        <v>0</v>
      </c>
      <c r="T40" s="134" t="n">
        <f aca="false">SUM(T41:T47)</f>
        <v>711</v>
      </c>
      <c r="U40" s="135" t="n">
        <f aca="false">SUM(U41:U47)</f>
        <v>0</v>
      </c>
      <c r="V40" s="135" t="n">
        <f aca="false">SUM(V41:V47)</f>
        <v>0</v>
      </c>
      <c r="W40" s="135" t="n">
        <f aca="false">SUM(W41:W47)</f>
        <v>7</v>
      </c>
      <c r="X40" s="136"/>
      <c r="Y40" s="136"/>
      <c r="Z40" s="136"/>
      <c r="AA40" s="136"/>
    </row>
    <row r="41" s="128" customFormat="true" ht="63" hidden="false" customHeight="false" outlineLevel="0" collapsed="false">
      <c r="A41" s="106" t="n">
        <v>1</v>
      </c>
      <c r="B41" s="107" t="s">
        <v>123</v>
      </c>
      <c r="C41" s="108" t="s">
        <v>49</v>
      </c>
      <c r="D41" s="95" t="s">
        <v>37</v>
      </c>
      <c r="E41" s="109" t="s">
        <v>124</v>
      </c>
      <c r="F41" s="56"/>
      <c r="G41" s="56"/>
      <c r="H41" s="110" t="s">
        <v>125</v>
      </c>
      <c r="I41" s="108" t="n">
        <v>2017</v>
      </c>
      <c r="J41" s="125" t="s">
        <v>126</v>
      </c>
      <c r="K41" s="111" t="n">
        <f aca="false">L41+M41+N41</f>
        <v>1072.5</v>
      </c>
      <c r="L41" s="137" t="n">
        <v>975</v>
      </c>
      <c r="M41" s="113"/>
      <c r="N41" s="137" t="n">
        <v>97.5</v>
      </c>
      <c r="O41" s="111" t="n">
        <v>1072.5</v>
      </c>
      <c r="P41" s="111"/>
      <c r="Q41" s="111" t="n">
        <f aca="false">R41+S41+T41</f>
        <v>1072.5</v>
      </c>
      <c r="R41" s="137" t="n">
        <v>975</v>
      </c>
      <c r="S41" s="113"/>
      <c r="T41" s="137" t="n">
        <v>97.5</v>
      </c>
      <c r="U41" s="64"/>
      <c r="V41" s="64"/>
      <c r="W41" s="114" t="n">
        <v>1</v>
      </c>
      <c r="X41" s="16"/>
      <c r="Y41" s="16"/>
      <c r="Z41" s="16"/>
      <c r="AA41" s="16"/>
    </row>
    <row r="42" s="128" customFormat="true" ht="63" hidden="false" customHeight="false" outlineLevel="0" collapsed="false">
      <c r="A42" s="106" t="n">
        <v>2</v>
      </c>
      <c r="B42" s="107" t="s">
        <v>127</v>
      </c>
      <c r="C42" s="108" t="s">
        <v>49</v>
      </c>
      <c r="D42" s="95" t="s">
        <v>37</v>
      </c>
      <c r="E42" s="109" t="s">
        <v>124</v>
      </c>
      <c r="F42" s="56"/>
      <c r="G42" s="56"/>
      <c r="H42" s="110" t="s">
        <v>128</v>
      </c>
      <c r="I42" s="108" t="n">
        <v>2017</v>
      </c>
      <c r="J42" s="125" t="s">
        <v>129</v>
      </c>
      <c r="K42" s="111" t="n">
        <f aca="false">L42+M42+N42</f>
        <v>282.7</v>
      </c>
      <c r="L42" s="137" t="n">
        <v>257</v>
      </c>
      <c r="M42" s="113"/>
      <c r="N42" s="137" t="n">
        <v>25.7</v>
      </c>
      <c r="O42" s="111" t="n">
        <v>282.7</v>
      </c>
      <c r="P42" s="111"/>
      <c r="Q42" s="111" t="n">
        <f aca="false">R42+S42+T42</f>
        <v>282.7</v>
      </c>
      <c r="R42" s="137" t="n">
        <v>257</v>
      </c>
      <c r="S42" s="113"/>
      <c r="T42" s="137" t="n">
        <v>25.7</v>
      </c>
      <c r="U42" s="64"/>
      <c r="V42" s="64"/>
      <c r="W42" s="114" t="n">
        <v>1</v>
      </c>
      <c r="X42" s="16"/>
      <c r="Y42" s="16"/>
      <c r="Z42" s="16"/>
      <c r="AA42" s="16"/>
    </row>
    <row r="43" s="128" customFormat="true" ht="63" hidden="false" customHeight="false" outlineLevel="0" collapsed="false">
      <c r="A43" s="106" t="n">
        <v>3</v>
      </c>
      <c r="B43" s="107" t="s">
        <v>130</v>
      </c>
      <c r="C43" s="108" t="s">
        <v>49</v>
      </c>
      <c r="D43" s="95" t="s">
        <v>37</v>
      </c>
      <c r="E43" s="109" t="s">
        <v>124</v>
      </c>
      <c r="F43" s="56"/>
      <c r="G43" s="56"/>
      <c r="H43" s="110" t="s">
        <v>131</v>
      </c>
      <c r="I43" s="108" t="n">
        <v>2017</v>
      </c>
      <c r="J43" s="125" t="s">
        <v>132</v>
      </c>
      <c r="K43" s="111" t="n">
        <f aca="false">L43+M43+N43</f>
        <v>690.8</v>
      </c>
      <c r="L43" s="137" t="n">
        <v>628</v>
      </c>
      <c r="M43" s="113"/>
      <c r="N43" s="137" t="n">
        <v>62.8</v>
      </c>
      <c r="O43" s="111" t="n">
        <v>690.8</v>
      </c>
      <c r="P43" s="111"/>
      <c r="Q43" s="111" t="n">
        <f aca="false">R43+S43+T43</f>
        <v>690.8</v>
      </c>
      <c r="R43" s="137" t="n">
        <v>628</v>
      </c>
      <c r="S43" s="113"/>
      <c r="T43" s="137" t="n">
        <v>62.8</v>
      </c>
      <c r="U43" s="64"/>
      <c r="V43" s="64"/>
      <c r="W43" s="114" t="n">
        <v>1</v>
      </c>
      <c r="X43" s="16"/>
      <c r="Y43" s="16"/>
      <c r="Z43" s="16"/>
      <c r="AA43" s="16"/>
    </row>
    <row r="44" s="128" customFormat="true" ht="63" hidden="false" customHeight="false" outlineLevel="0" collapsed="false">
      <c r="A44" s="106" t="n">
        <v>4</v>
      </c>
      <c r="B44" s="107" t="s">
        <v>133</v>
      </c>
      <c r="C44" s="108" t="s">
        <v>49</v>
      </c>
      <c r="D44" s="95" t="s">
        <v>37</v>
      </c>
      <c r="E44" s="109" t="s">
        <v>124</v>
      </c>
      <c r="F44" s="56"/>
      <c r="G44" s="56"/>
      <c r="H44" s="110" t="s">
        <v>131</v>
      </c>
      <c r="I44" s="108" t="n">
        <v>2017</v>
      </c>
      <c r="J44" s="125" t="s">
        <v>134</v>
      </c>
      <c r="K44" s="111" t="n">
        <f aca="false">L44+M44+N44</f>
        <v>495</v>
      </c>
      <c r="L44" s="137" t="n">
        <v>450</v>
      </c>
      <c r="M44" s="113"/>
      <c r="N44" s="137" t="n">
        <v>45</v>
      </c>
      <c r="O44" s="111" t="n">
        <v>495</v>
      </c>
      <c r="P44" s="111"/>
      <c r="Q44" s="111" t="n">
        <f aca="false">R44+S44+T44</f>
        <v>495</v>
      </c>
      <c r="R44" s="137" t="n">
        <v>450</v>
      </c>
      <c r="S44" s="113"/>
      <c r="T44" s="137" t="n">
        <v>45</v>
      </c>
      <c r="U44" s="64"/>
      <c r="V44" s="64"/>
      <c r="W44" s="114" t="n">
        <v>1</v>
      </c>
      <c r="X44" s="16"/>
      <c r="Y44" s="16"/>
      <c r="Z44" s="16"/>
      <c r="AA44" s="16"/>
    </row>
    <row r="45" s="128" customFormat="true" ht="63" hidden="false" customHeight="false" outlineLevel="0" collapsed="false">
      <c r="A45" s="106" t="n">
        <v>5</v>
      </c>
      <c r="B45" s="107" t="s">
        <v>135</v>
      </c>
      <c r="C45" s="108" t="s">
        <v>49</v>
      </c>
      <c r="D45" s="95" t="s">
        <v>37</v>
      </c>
      <c r="E45" s="109" t="s">
        <v>124</v>
      </c>
      <c r="F45" s="56"/>
      <c r="G45" s="56"/>
      <c r="H45" s="110" t="s">
        <v>131</v>
      </c>
      <c r="I45" s="108" t="n">
        <v>2017</v>
      </c>
      <c r="J45" s="125" t="s">
        <v>136</v>
      </c>
      <c r="K45" s="111" t="n">
        <f aca="false">L45+M45+N45</f>
        <v>726</v>
      </c>
      <c r="L45" s="137" t="n">
        <v>660</v>
      </c>
      <c r="M45" s="113"/>
      <c r="N45" s="137" t="n">
        <v>66</v>
      </c>
      <c r="O45" s="111" t="n">
        <v>726</v>
      </c>
      <c r="P45" s="111"/>
      <c r="Q45" s="111" t="n">
        <f aca="false">R45+S45+T45</f>
        <v>726</v>
      </c>
      <c r="R45" s="137" t="n">
        <v>660</v>
      </c>
      <c r="S45" s="113"/>
      <c r="T45" s="137" t="n">
        <v>66</v>
      </c>
      <c r="U45" s="64"/>
      <c r="V45" s="64"/>
      <c r="W45" s="114" t="n">
        <v>1</v>
      </c>
      <c r="X45" s="16"/>
      <c r="Y45" s="16"/>
      <c r="Z45" s="16"/>
      <c r="AA45" s="16"/>
    </row>
    <row r="46" s="128" customFormat="true" ht="63" hidden="false" customHeight="false" outlineLevel="0" collapsed="false">
      <c r="A46" s="106" t="n">
        <v>6</v>
      </c>
      <c r="B46" s="107" t="s">
        <v>137</v>
      </c>
      <c r="C46" s="108" t="s">
        <v>49</v>
      </c>
      <c r="D46" s="95" t="s">
        <v>37</v>
      </c>
      <c r="E46" s="109" t="s">
        <v>124</v>
      </c>
      <c r="F46" s="56"/>
      <c r="G46" s="56"/>
      <c r="H46" s="110" t="s">
        <v>138</v>
      </c>
      <c r="I46" s="108" t="n">
        <v>2017</v>
      </c>
      <c r="J46" s="125" t="s">
        <v>139</v>
      </c>
      <c r="K46" s="111" t="n">
        <f aca="false">L46+M46+N46</f>
        <v>4400</v>
      </c>
      <c r="L46" s="137" t="n">
        <v>4000</v>
      </c>
      <c r="M46" s="113"/>
      <c r="N46" s="137" t="n">
        <v>400</v>
      </c>
      <c r="O46" s="111" t="n">
        <v>4400</v>
      </c>
      <c r="P46" s="111"/>
      <c r="Q46" s="111" t="n">
        <f aca="false">R46+S46+T46</f>
        <v>4400</v>
      </c>
      <c r="R46" s="137" t="n">
        <v>4000</v>
      </c>
      <c r="S46" s="113"/>
      <c r="T46" s="137" t="n">
        <v>400</v>
      </c>
      <c r="U46" s="64"/>
      <c r="V46" s="64"/>
      <c r="W46" s="114" t="n">
        <v>1</v>
      </c>
      <c r="X46" s="16"/>
      <c r="Y46" s="16"/>
      <c r="Z46" s="16"/>
      <c r="AA46" s="16"/>
    </row>
    <row r="47" s="128" customFormat="true" ht="63" hidden="false" customHeight="false" outlineLevel="0" collapsed="false">
      <c r="A47" s="106" t="n">
        <v>7</v>
      </c>
      <c r="B47" s="107" t="s">
        <v>140</v>
      </c>
      <c r="C47" s="108" t="s">
        <v>49</v>
      </c>
      <c r="D47" s="95" t="s">
        <v>37</v>
      </c>
      <c r="E47" s="109" t="s">
        <v>124</v>
      </c>
      <c r="F47" s="56"/>
      <c r="G47" s="56"/>
      <c r="H47" s="110" t="s">
        <v>141</v>
      </c>
      <c r="I47" s="108" t="n">
        <v>2017</v>
      </c>
      <c r="J47" s="125" t="s">
        <v>142</v>
      </c>
      <c r="K47" s="111" t="n">
        <f aca="false">L47+M47+N47</f>
        <v>159.5</v>
      </c>
      <c r="L47" s="137" t="n">
        <v>145</v>
      </c>
      <c r="M47" s="113"/>
      <c r="N47" s="137" t="n">
        <v>14.5</v>
      </c>
      <c r="O47" s="111" t="n">
        <v>159.5</v>
      </c>
      <c r="P47" s="111"/>
      <c r="Q47" s="111" t="n">
        <f aca="false">R47+S47+T47</f>
        <v>154</v>
      </c>
      <c r="R47" s="137" t="n">
        <v>140</v>
      </c>
      <c r="S47" s="113"/>
      <c r="T47" s="137" t="n">
        <v>14</v>
      </c>
      <c r="U47" s="64"/>
      <c r="V47" s="64"/>
      <c r="W47" s="114" t="n">
        <v>1</v>
      </c>
      <c r="X47" s="16"/>
      <c r="Y47" s="16"/>
      <c r="Z47" s="16"/>
      <c r="AA47" s="16"/>
    </row>
    <row r="48" s="123" customFormat="true" ht="15.75" hidden="false" customHeight="false" outlineLevel="0" collapsed="false">
      <c r="A48" s="130" t="s">
        <v>143</v>
      </c>
      <c r="B48" s="131" t="s">
        <v>36</v>
      </c>
      <c r="C48" s="132"/>
      <c r="D48" s="118"/>
      <c r="E48" s="119"/>
      <c r="F48" s="119"/>
      <c r="G48" s="119"/>
      <c r="H48" s="132"/>
      <c r="I48" s="133"/>
      <c r="J48" s="132"/>
      <c r="K48" s="134" t="n">
        <f aca="false">SUM(K49:K55)</f>
        <v>8628</v>
      </c>
      <c r="L48" s="134" t="n">
        <f aca="false">SUM(L49:L55)</f>
        <v>7498</v>
      </c>
      <c r="M48" s="134" t="n">
        <f aca="false">SUM(M49:M55)</f>
        <v>0</v>
      </c>
      <c r="N48" s="134" t="n">
        <f aca="false">SUM(N49:N55)</f>
        <v>1130</v>
      </c>
      <c r="O48" s="134" t="n">
        <f aca="false">SUM(O49:O55)</f>
        <v>8628</v>
      </c>
      <c r="P48" s="134" t="n">
        <f aca="false">SUM(P49:P55)</f>
        <v>0</v>
      </c>
      <c r="Q48" s="134" t="n">
        <f aca="false">SUM(Q49:Q55)</f>
        <v>8215</v>
      </c>
      <c r="R48" s="134" t="n">
        <f aca="false">SUM(R49:R55)</f>
        <v>7115</v>
      </c>
      <c r="S48" s="134" t="n">
        <f aca="false">SUM(S49:S55)</f>
        <v>0</v>
      </c>
      <c r="T48" s="134" t="n">
        <f aca="false">SUM(T49:T55)</f>
        <v>1100</v>
      </c>
      <c r="U48" s="135" t="n">
        <f aca="false">SUM(U49:U55)</f>
        <v>0</v>
      </c>
      <c r="V48" s="135" t="n">
        <f aca="false">SUM(V49:V55)</f>
        <v>0</v>
      </c>
      <c r="W48" s="135" t="n">
        <f aca="false">SUM(W49:W55)</f>
        <v>7</v>
      </c>
      <c r="X48" s="136"/>
      <c r="Y48" s="136"/>
      <c r="Z48" s="136"/>
      <c r="AA48" s="136"/>
    </row>
    <row r="49" s="128" customFormat="true" ht="78.75" hidden="false" customHeight="false" outlineLevel="0" collapsed="false">
      <c r="A49" s="106" t="n">
        <v>1</v>
      </c>
      <c r="B49" s="107" t="s">
        <v>144</v>
      </c>
      <c r="C49" s="138" t="s">
        <v>36</v>
      </c>
      <c r="D49" s="95" t="s">
        <v>37</v>
      </c>
      <c r="E49" s="139" t="s">
        <v>38</v>
      </c>
      <c r="F49" s="56"/>
      <c r="G49" s="56"/>
      <c r="H49" s="140" t="s">
        <v>145</v>
      </c>
      <c r="I49" s="108" t="n">
        <v>2017</v>
      </c>
      <c r="J49" s="125" t="s">
        <v>146</v>
      </c>
      <c r="K49" s="111" t="n">
        <f aca="false">L49+M49+N49</f>
        <v>1400</v>
      </c>
      <c r="L49" s="126" t="n">
        <v>1200</v>
      </c>
      <c r="M49" s="113"/>
      <c r="N49" s="137" t="n">
        <v>200</v>
      </c>
      <c r="O49" s="111" t="n">
        <v>1400</v>
      </c>
      <c r="P49" s="111"/>
      <c r="Q49" s="111" t="n">
        <f aca="false">R49+S49+T49</f>
        <v>1400</v>
      </c>
      <c r="R49" s="126" t="n">
        <v>1200</v>
      </c>
      <c r="S49" s="113"/>
      <c r="T49" s="137" t="n">
        <v>200</v>
      </c>
      <c r="U49" s="64"/>
      <c r="V49" s="64"/>
      <c r="W49" s="114" t="n">
        <v>1</v>
      </c>
      <c r="X49" s="16"/>
      <c r="Y49" s="16"/>
      <c r="Z49" s="16"/>
      <c r="AA49" s="16"/>
    </row>
    <row r="50" s="128" customFormat="true" ht="78.75" hidden="false" customHeight="false" outlineLevel="0" collapsed="false">
      <c r="A50" s="106" t="n">
        <v>2</v>
      </c>
      <c r="B50" s="107" t="s">
        <v>147</v>
      </c>
      <c r="C50" s="138" t="s">
        <v>36</v>
      </c>
      <c r="D50" s="95" t="s">
        <v>37</v>
      </c>
      <c r="E50" s="139" t="s">
        <v>38</v>
      </c>
      <c r="F50" s="56"/>
      <c r="G50" s="56"/>
      <c r="H50" s="140" t="s">
        <v>145</v>
      </c>
      <c r="I50" s="108" t="n">
        <v>2017</v>
      </c>
      <c r="J50" s="125" t="s">
        <v>148</v>
      </c>
      <c r="K50" s="111" t="n">
        <f aca="false">L50+M50+N50</f>
        <v>1465</v>
      </c>
      <c r="L50" s="126" t="n">
        <v>1265</v>
      </c>
      <c r="M50" s="113"/>
      <c r="N50" s="137" t="n">
        <v>200</v>
      </c>
      <c r="O50" s="111" t="n">
        <v>1465</v>
      </c>
      <c r="P50" s="111"/>
      <c r="Q50" s="111" t="n">
        <f aca="false">R50+S50+T50</f>
        <v>1282</v>
      </c>
      <c r="R50" s="126" t="n">
        <v>1082</v>
      </c>
      <c r="S50" s="113"/>
      <c r="T50" s="137" t="n">
        <v>200</v>
      </c>
      <c r="U50" s="64"/>
      <c r="V50" s="64"/>
      <c r="W50" s="114" t="n">
        <v>1</v>
      </c>
      <c r="X50" s="16"/>
      <c r="Y50" s="16"/>
      <c r="Z50" s="16"/>
      <c r="AA50" s="16"/>
    </row>
    <row r="51" s="128" customFormat="true" ht="78.75" hidden="false" customHeight="false" outlineLevel="0" collapsed="false">
      <c r="A51" s="106" t="n">
        <v>3</v>
      </c>
      <c r="B51" s="107" t="s">
        <v>149</v>
      </c>
      <c r="C51" s="138" t="s">
        <v>36</v>
      </c>
      <c r="D51" s="95" t="s">
        <v>37</v>
      </c>
      <c r="E51" s="139" t="s">
        <v>38</v>
      </c>
      <c r="F51" s="56"/>
      <c r="G51" s="56"/>
      <c r="H51" s="140" t="s">
        <v>145</v>
      </c>
      <c r="I51" s="108" t="n">
        <v>2017</v>
      </c>
      <c r="J51" s="125" t="s">
        <v>150</v>
      </c>
      <c r="K51" s="111" t="n">
        <f aca="false">L51+M51+N51</f>
        <v>1375</v>
      </c>
      <c r="L51" s="126" t="n">
        <v>1175</v>
      </c>
      <c r="M51" s="113"/>
      <c r="N51" s="137" t="n">
        <v>200</v>
      </c>
      <c r="O51" s="111" t="n">
        <v>1375</v>
      </c>
      <c r="P51" s="111"/>
      <c r="Q51" s="111" t="n">
        <f aca="false">R51+S51+T51</f>
        <v>1375</v>
      </c>
      <c r="R51" s="126" t="n">
        <v>1175</v>
      </c>
      <c r="S51" s="113"/>
      <c r="T51" s="137" t="n">
        <v>200</v>
      </c>
      <c r="U51" s="64"/>
      <c r="V51" s="64"/>
      <c r="W51" s="114" t="n">
        <v>1</v>
      </c>
      <c r="X51" s="16"/>
      <c r="Y51" s="16"/>
      <c r="Z51" s="16"/>
      <c r="AA51" s="16"/>
    </row>
    <row r="52" s="128" customFormat="true" ht="47.25" hidden="false" customHeight="false" outlineLevel="0" collapsed="false">
      <c r="A52" s="106" t="n">
        <v>4</v>
      </c>
      <c r="B52" s="107" t="s">
        <v>151</v>
      </c>
      <c r="C52" s="138" t="s">
        <v>36</v>
      </c>
      <c r="D52" s="95" t="s">
        <v>37</v>
      </c>
      <c r="E52" s="139" t="s">
        <v>38</v>
      </c>
      <c r="F52" s="56"/>
      <c r="G52" s="56"/>
      <c r="H52" s="140" t="s">
        <v>152</v>
      </c>
      <c r="I52" s="108" t="n">
        <v>2017</v>
      </c>
      <c r="J52" s="125" t="s">
        <v>153</v>
      </c>
      <c r="K52" s="111" t="n">
        <f aca="false">L52+M52+N52</f>
        <v>1400</v>
      </c>
      <c r="L52" s="126" t="n">
        <v>1200</v>
      </c>
      <c r="M52" s="113"/>
      <c r="N52" s="137" t="n">
        <v>200</v>
      </c>
      <c r="O52" s="111" t="n">
        <v>1400</v>
      </c>
      <c r="P52" s="111"/>
      <c r="Q52" s="111" t="n">
        <f aca="false">R52+S52+T52</f>
        <v>1200</v>
      </c>
      <c r="R52" s="126" t="n">
        <v>1000</v>
      </c>
      <c r="S52" s="113"/>
      <c r="T52" s="137" t="n">
        <v>200</v>
      </c>
      <c r="U52" s="64"/>
      <c r="V52" s="64"/>
      <c r="W52" s="114" t="n">
        <v>1</v>
      </c>
      <c r="X52" s="16"/>
      <c r="Y52" s="16"/>
      <c r="Z52" s="16"/>
      <c r="AA52" s="16"/>
    </row>
    <row r="53" s="128" customFormat="true" ht="47.25" hidden="false" customHeight="false" outlineLevel="0" collapsed="false">
      <c r="A53" s="106" t="n">
        <v>5</v>
      </c>
      <c r="B53" s="107" t="s">
        <v>154</v>
      </c>
      <c r="C53" s="138" t="s">
        <v>36</v>
      </c>
      <c r="D53" s="95" t="s">
        <v>37</v>
      </c>
      <c r="E53" s="139" t="s">
        <v>38</v>
      </c>
      <c r="F53" s="56"/>
      <c r="G53" s="56"/>
      <c r="H53" s="140" t="s">
        <v>152</v>
      </c>
      <c r="I53" s="108" t="n">
        <v>2017</v>
      </c>
      <c r="J53" s="125" t="s">
        <v>155</v>
      </c>
      <c r="K53" s="111" t="n">
        <f aca="false">L53+M53+N53</f>
        <v>1400</v>
      </c>
      <c r="L53" s="126" t="n">
        <v>1200</v>
      </c>
      <c r="M53" s="113"/>
      <c r="N53" s="137" t="n">
        <v>200</v>
      </c>
      <c r="O53" s="111" t="n">
        <v>1400</v>
      </c>
      <c r="P53" s="111"/>
      <c r="Q53" s="111" t="n">
        <f aca="false">R53+S53+T53</f>
        <v>1400</v>
      </c>
      <c r="R53" s="126" t="n">
        <v>1200</v>
      </c>
      <c r="S53" s="113"/>
      <c r="T53" s="137" t="n">
        <v>200</v>
      </c>
      <c r="U53" s="64"/>
      <c r="V53" s="64"/>
      <c r="W53" s="114" t="n">
        <v>1</v>
      </c>
      <c r="X53" s="16"/>
      <c r="Y53" s="16"/>
      <c r="Z53" s="16"/>
      <c r="AA53" s="16"/>
    </row>
    <row r="54" s="128" customFormat="true" ht="47.25" hidden="false" customHeight="false" outlineLevel="0" collapsed="false">
      <c r="A54" s="106" t="n">
        <v>6</v>
      </c>
      <c r="B54" s="107" t="s">
        <v>156</v>
      </c>
      <c r="C54" s="138" t="s">
        <v>36</v>
      </c>
      <c r="D54" s="95" t="s">
        <v>37</v>
      </c>
      <c r="E54" s="139" t="s">
        <v>38</v>
      </c>
      <c r="F54" s="56"/>
      <c r="G54" s="56"/>
      <c r="H54" s="140" t="s">
        <v>157</v>
      </c>
      <c r="I54" s="108" t="n">
        <v>2017</v>
      </c>
      <c r="J54" s="125" t="s">
        <v>158</v>
      </c>
      <c r="K54" s="111" t="n">
        <f aca="false">L54+M54+N54</f>
        <v>1000</v>
      </c>
      <c r="L54" s="126" t="n">
        <v>900</v>
      </c>
      <c r="M54" s="113"/>
      <c r="N54" s="137" t="n">
        <v>100</v>
      </c>
      <c r="O54" s="111" t="n">
        <v>1000</v>
      </c>
      <c r="P54" s="111"/>
      <c r="Q54" s="111" t="n">
        <f aca="false">R54+S54+T54</f>
        <v>1000</v>
      </c>
      <c r="R54" s="126" t="n">
        <v>900</v>
      </c>
      <c r="S54" s="113"/>
      <c r="T54" s="137" t="n">
        <v>100</v>
      </c>
      <c r="U54" s="64"/>
      <c r="V54" s="64"/>
      <c r="W54" s="114" t="n">
        <v>1</v>
      </c>
      <c r="X54" s="16"/>
      <c r="Y54" s="16"/>
      <c r="Z54" s="16"/>
      <c r="AA54" s="16"/>
    </row>
    <row r="55" s="128" customFormat="true" ht="47.25" hidden="false" customHeight="false" outlineLevel="0" collapsed="false">
      <c r="A55" s="106" t="n">
        <v>7</v>
      </c>
      <c r="B55" s="107" t="s">
        <v>159</v>
      </c>
      <c r="C55" s="138" t="s">
        <v>36</v>
      </c>
      <c r="D55" s="95" t="s">
        <v>37</v>
      </c>
      <c r="E55" s="139" t="s">
        <v>38</v>
      </c>
      <c r="F55" s="56"/>
      <c r="G55" s="56"/>
      <c r="H55" s="140" t="s">
        <v>160</v>
      </c>
      <c r="I55" s="108" t="n">
        <v>2017</v>
      </c>
      <c r="J55" s="125" t="s">
        <v>161</v>
      </c>
      <c r="K55" s="111" t="n">
        <f aca="false">L55+M55+N55</f>
        <v>588</v>
      </c>
      <c r="L55" s="126" t="n">
        <v>558</v>
      </c>
      <c r="M55" s="113"/>
      <c r="N55" s="137" t="n">
        <v>30</v>
      </c>
      <c r="O55" s="111" t="n">
        <v>588</v>
      </c>
      <c r="P55" s="111"/>
      <c r="Q55" s="111" t="n">
        <f aca="false">R55+S55+T55</f>
        <v>558</v>
      </c>
      <c r="R55" s="126" t="n">
        <v>558</v>
      </c>
      <c r="S55" s="113"/>
      <c r="T55" s="137"/>
      <c r="U55" s="64"/>
      <c r="V55" s="64"/>
      <c r="W55" s="114" t="n">
        <v>1</v>
      </c>
      <c r="X55" s="16"/>
      <c r="Y55" s="16"/>
      <c r="Z55" s="16"/>
      <c r="AA55" s="16"/>
    </row>
    <row r="56" s="123" customFormat="true" ht="15.75" hidden="false" customHeight="false" outlineLevel="0" collapsed="false">
      <c r="A56" s="130" t="s">
        <v>56</v>
      </c>
      <c r="B56" s="141" t="s">
        <v>57</v>
      </c>
      <c r="C56" s="142"/>
      <c r="D56" s="95"/>
      <c r="E56" s="96"/>
      <c r="F56" s="119"/>
      <c r="G56" s="119"/>
      <c r="H56" s="142"/>
      <c r="I56" s="142"/>
      <c r="J56" s="143"/>
      <c r="K56" s="144" t="n">
        <f aca="false">K57+K67+K72+K76+K82</f>
        <v>40346</v>
      </c>
      <c r="L56" s="144" t="n">
        <f aca="false">L57+L67+L72+L76+L82</f>
        <v>31886</v>
      </c>
      <c r="M56" s="144" t="n">
        <f aca="false">M57+M67+M72+M76+M82</f>
        <v>0</v>
      </c>
      <c r="N56" s="144" t="n">
        <f aca="false">N57+N67+N72+N76+N82</f>
        <v>8460</v>
      </c>
      <c r="O56" s="144" t="n">
        <f aca="false">O57+O67+O72+O76+O82</f>
        <v>40346</v>
      </c>
      <c r="P56" s="144" t="n">
        <f aca="false">P57+P67+P72+P76+P82</f>
        <v>0</v>
      </c>
      <c r="Q56" s="144" t="n">
        <f aca="false">Q57+Q67+Q72+Q76+Q82</f>
        <v>33363</v>
      </c>
      <c r="R56" s="144" t="n">
        <f aca="false">R57+R67+R72+R76+R82</f>
        <v>24903</v>
      </c>
      <c r="S56" s="144" t="n">
        <f aca="false">S57+S67+S72+S76+S82</f>
        <v>0</v>
      </c>
      <c r="T56" s="144" t="n">
        <f aca="false">T57+T67+T72+T76+T82</f>
        <v>8460</v>
      </c>
      <c r="U56" s="145" t="n">
        <f aca="false">U57+U67+U72+U76+U82</f>
        <v>0</v>
      </c>
      <c r="V56" s="145" t="n">
        <f aca="false">V57+V67+V72+V76+V82</f>
        <v>0</v>
      </c>
      <c r="W56" s="145" t="n">
        <f aca="false">W57+W67+W72+W76+W82</f>
        <v>24</v>
      </c>
      <c r="X56" s="136"/>
      <c r="Y56" s="136"/>
      <c r="Z56" s="136"/>
      <c r="AA56" s="136"/>
    </row>
    <row r="57" s="123" customFormat="true" ht="15.75" hidden="false" customHeight="false" outlineLevel="0" collapsed="false">
      <c r="A57" s="130" t="s">
        <v>162</v>
      </c>
      <c r="B57" s="146" t="s">
        <v>67</v>
      </c>
      <c r="C57" s="147"/>
      <c r="D57" s="95"/>
      <c r="E57" s="96"/>
      <c r="F57" s="119"/>
      <c r="G57" s="119"/>
      <c r="H57" s="147"/>
      <c r="I57" s="147"/>
      <c r="J57" s="147"/>
      <c r="K57" s="134" t="n">
        <f aca="false">SUM(K58:K66)</f>
        <v>12132</v>
      </c>
      <c r="L57" s="134" t="n">
        <f aca="false">SUM(L58:L66)</f>
        <v>10050</v>
      </c>
      <c r="M57" s="134" t="n">
        <f aca="false">SUM(M58:M66)</f>
        <v>0</v>
      </c>
      <c r="N57" s="134" t="n">
        <f aca="false">SUM(N58:N66)</f>
        <v>2082</v>
      </c>
      <c r="O57" s="134" t="n">
        <f aca="false">SUM(O58:O66)</f>
        <v>12132</v>
      </c>
      <c r="P57" s="134" t="n">
        <f aca="false">SUM(P58:P66)</f>
        <v>0</v>
      </c>
      <c r="Q57" s="134" t="n">
        <f aca="false">SUM(Q58:Q66)</f>
        <v>9197</v>
      </c>
      <c r="R57" s="134" t="n">
        <f aca="false">SUM(R58:R66)</f>
        <v>7115</v>
      </c>
      <c r="S57" s="134" t="n">
        <f aca="false">SUM(S58:S66)</f>
        <v>0</v>
      </c>
      <c r="T57" s="134" t="n">
        <f aca="false">SUM(T58:T66)</f>
        <v>2082</v>
      </c>
      <c r="U57" s="135" t="n">
        <f aca="false">SUM(U58:U66)</f>
        <v>0</v>
      </c>
      <c r="V57" s="135" t="n">
        <f aca="false">SUM(V58:V66)</f>
        <v>0</v>
      </c>
      <c r="W57" s="135" t="n">
        <f aca="false">SUM(W58:W66)</f>
        <v>9</v>
      </c>
      <c r="X57" s="136"/>
      <c r="Y57" s="136"/>
      <c r="Z57" s="136"/>
      <c r="AA57" s="136"/>
    </row>
    <row r="58" s="128" customFormat="true" ht="63" hidden="false" customHeight="false" outlineLevel="0" collapsed="false">
      <c r="A58" s="106" t="n">
        <v>1</v>
      </c>
      <c r="B58" s="148" t="s">
        <v>163</v>
      </c>
      <c r="C58" s="149" t="s">
        <v>67</v>
      </c>
      <c r="D58" s="95" t="s">
        <v>60</v>
      </c>
      <c r="E58" s="150" t="s">
        <v>164</v>
      </c>
      <c r="F58" s="56"/>
      <c r="G58" s="56"/>
      <c r="H58" s="151" t="s">
        <v>165</v>
      </c>
      <c r="I58" s="151" t="n">
        <v>2017</v>
      </c>
      <c r="J58" s="152" t="s">
        <v>166</v>
      </c>
      <c r="K58" s="111" t="n">
        <f aca="false">L58+M58+N58</f>
        <v>1500</v>
      </c>
      <c r="L58" s="153" t="n">
        <v>1100</v>
      </c>
      <c r="M58" s="113"/>
      <c r="N58" s="153" t="n">
        <v>400</v>
      </c>
      <c r="O58" s="111" t="n">
        <v>1500</v>
      </c>
      <c r="P58" s="111"/>
      <c r="Q58" s="111" t="n">
        <f aca="false">R58+S58+T58</f>
        <v>1300</v>
      </c>
      <c r="R58" s="153" t="n">
        <v>900</v>
      </c>
      <c r="S58" s="113"/>
      <c r="T58" s="153" t="n">
        <v>400</v>
      </c>
      <c r="U58" s="64"/>
      <c r="V58" s="64"/>
      <c r="W58" s="114" t="n">
        <v>1</v>
      </c>
      <c r="X58" s="16"/>
      <c r="Y58" s="16"/>
      <c r="Z58" s="16"/>
      <c r="AA58" s="16"/>
    </row>
    <row r="59" s="128" customFormat="true" ht="63" hidden="false" customHeight="false" outlineLevel="0" collapsed="false">
      <c r="A59" s="106" t="n">
        <v>2</v>
      </c>
      <c r="B59" s="148" t="s">
        <v>167</v>
      </c>
      <c r="C59" s="149" t="s">
        <v>67</v>
      </c>
      <c r="D59" s="95" t="s">
        <v>60</v>
      </c>
      <c r="E59" s="150" t="s">
        <v>164</v>
      </c>
      <c r="F59" s="56"/>
      <c r="G59" s="56"/>
      <c r="H59" s="151" t="s">
        <v>168</v>
      </c>
      <c r="I59" s="151" t="n">
        <v>2017</v>
      </c>
      <c r="J59" s="152" t="s">
        <v>169</v>
      </c>
      <c r="K59" s="111" t="n">
        <f aca="false">L59+M59+N59</f>
        <v>1350</v>
      </c>
      <c r="L59" s="153" t="n">
        <v>950</v>
      </c>
      <c r="M59" s="113"/>
      <c r="N59" s="153" t="n">
        <v>400</v>
      </c>
      <c r="O59" s="111" t="n">
        <v>1350</v>
      </c>
      <c r="P59" s="111"/>
      <c r="Q59" s="111" t="n">
        <f aca="false">R59+S59+T59</f>
        <v>1350</v>
      </c>
      <c r="R59" s="153" t="n">
        <v>950</v>
      </c>
      <c r="S59" s="113"/>
      <c r="T59" s="153" t="n">
        <v>400</v>
      </c>
      <c r="U59" s="64"/>
      <c r="V59" s="64"/>
      <c r="W59" s="114" t="n">
        <v>1</v>
      </c>
      <c r="X59" s="16"/>
      <c r="Y59" s="16"/>
      <c r="Z59" s="16"/>
      <c r="AA59" s="16"/>
    </row>
    <row r="60" s="128" customFormat="true" ht="63" hidden="false" customHeight="false" outlineLevel="0" collapsed="false">
      <c r="A60" s="106" t="n">
        <v>3</v>
      </c>
      <c r="B60" s="148" t="s">
        <v>170</v>
      </c>
      <c r="C60" s="149" t="s">
        <v>67</v>
      </c>
      <c r="D60" s="95" t="s">
        <v>60</v>
      </c>
      <c r="E60" s="150" t="s">
        <v>164</v>
      </c>
      <c r="F60" s="56"/>
      <c r="G60" s="56"/>
      <c r="H60" s="151" t="s">
        <v>171</v>
      </c>
      <c r="I60" s="151" t="n">
        <v>2017</v>
      </c>
      <c r="J60" s="152" t="s">
        <v>172</v>
      </c>
      <c r="K60" s="111" t="n">
        <f aca="false">L60+M60+N60</f>
        <v>800</v>
      </c>
      <c r="L60" s="153" t="n">
        <v>300</v>
      </c>
      <c r="M60" s="113"/>
      <c r="N60" s="153" t="n">
        <v>500</v>
      </c>
      <c r="O60" s="111" t="n">
        <v>800</v>
      </c>
      <c r="P60" s="111"/>
      <c r="Q60" s="111" t="n">
        <f aca="false">R60+S60+T60</f>
        <v>800</v>
      </c>
      <c r="R60" s="153" t="n">
        <v>300</v>
      </c>
      <c r="S60" s="113"/>
      <c r="T60" s="153" t="n">
        <v>500</v>
      </c>
      <c r="U60" s="64"/>
      <c r="V60" s="64"/>
      <c r="W60" s="114" t="n">
        <v>1</v>
      </c>
      <c r="X60" s="16"/>
      <c r="Y60" s="16"/>
      <c r="Z60" s="16"/>
      <c r="AA60" s="16"/>
    </row>
    <row r="61" s="128" customFormat="true" ht="63" hidden="false" customHeight="false" outlineLevel="0" collapsed="false">
      <c r="A61" s="106" t="n">
        <v>4</v>
      </c>
      <c r="B61" s="148" t="s">
        <v>173</v>
      </c>
      <c r="C61" s="149" t="s">
        <v>67</v>
      </c>
      <c r="D61" s="95" t="s">
        <v>60</v>
      </c>
      <c r="E61" s="150" t="s">
        <v>164</v>
      </c>
      <c r="F61" s="56"/>
      <c r="G61" s="56"/>
      <c r="H61" s="151" t="s">
        <v>174</v>
      </c>
      <c r="I61" s="151" t="n">
        <v>2017</v>
      </c>
      <c r="J61" s="152" t="s">
        <v>175</v>
      </c>
      <c r="K61" s="111" t="n">
        <f aca="false">L61+M61+N61</f>
        <v>670</v>
      </c>
      <c r="L61" s="153" t="n">
        <v>500</v>
      </c>
      <c r="M61" s="113"/>
      <c r="N61" s="153" t="n">
        <v>170</v>
      </c>
      <c r="O61" s="111" t="n">
        <v>670</v>
      </c>
      <c r="P61" s="111"/>
      <c r="Q61" s="111" t="n">
        <f aca="false">R61+S61+T61</f>
        <v>670</v>
      </c>
      <c r="R61" s="153" t="n">
        <v>500</v>
      </c>
      <c r="S61" s="113"/>
      <c r="T61" s="153" t="n">
        <v>170</v>
      </c>
      <c r="U61" s="64"/>
      <c r="V61" s="64"/>
      <c r="W61" s="114" t="n">
        <v>1</v>
      </c>
      <c r="X61" s="16"/>
      <c r="Y61" s="16"/>
      <c r="Z61" s="16"/>
      <c r="AA61" s="16"/>
    </row>
    <row r="62" s="128" customFormat="true" ht="63" hidden="false" customHeight="false" outlineLevel="0" collapsed="false">
      <c r="A62" s="106" t="n">
        <v>5</v>
      </c>
      <c r="B62" s="148" t="s">
        <v>176</v>
      </c>
      <c r="C62" s="149" t="s">
        <v>67</v>
      </c>
      <c r="D62" s="95" t="s">
        <v>60</v>
      </c>
      <c r="E62" s="150" t="s">
        <v>164</v>
      </c>
      <c r="F62" s="56"/>
      <c r="G62" s="56"/>
      <c r="H62" s="151" t="s">
        <v>177</v>
      </c>
      <c r="I62" s="151" t="n">
        <v>2017</v>
      </c>
      <c r="J62" s="152" t="s">
        <v>178</v>
      </c>
      <c r="K62" s="111" t="n">
        <f aca="false">L62+M62+N62</f>
        <v>1085</v>
      </c>
      <c r="L62" s="153" t="n">
        <v>1000</v>
      </c>
      <c r="M62" s="113"/>
      <c r="N62" s="153" t="n">
        <v>85</v>
      </c>
      <c r="O62" s="111" t="n">
        <v>1085</v>
      </c>
      <c r="P62" s="111"/>
      <c r="Q62" s="111" t="n">
        <f aca="false">R62+S62+T62</f>
        <v>1085</v>
      </c>
      <c r="R62" s="153" t="n">
        <v>1000</v>
      </c>
      <c r="S62" s="113"/>
      <c r="T62" s="153" t="n">
        <v>85</v>
      </c>
      <c r="U62" s="64"/>
      <c r="V62" s="64"/>
      <c r="W62" s="114" t="n">
        <v>1</v>
      </c>
      <c r="X62" s="16"/>
      <c r="Y62" s="16"/>
      <c r="Z62" s="16"/>
      <c r="AA62" s="16"/>
    </row>
    <row r="63" s="128" customFormat="true" ht="63" hidden="false" customHeight="false" outlineLevel="0" collapsed="false">
      <c r="A63" s="106" t="n">
        <v>6</v>
      </c>
      <c r="B63" s="148" t="s">
        <v>179</v>
      </c>
      <c r="C63" s="151" t="s">
        <v>67</v>
      </c>
      <c r="D63" s="95" t="s">
        <v>60</v>
      </c>
      <c r="E63" s="150" t="s">
        <v>164</v>
      </c>
      <c r="F63" s="56"/>
      <c r="G63" s="56"/>
      <c r="H63" s="151" t="s">
        <v>180</v>
      </c>
      <c r="I63" s="151" t="n">
        <v>2017</v>
      </c>
      <c r="J63" s="152" t="s">
        <v>181</v>
      </c>
      <c r="K63" s="111" t="n">
        <f aca="false">L63+M63+N63</f>
        <v>4452</v>
      </c>
      <c r="L63" s="153" t="n">
        <v>4100</v>
      </c>
      <c r="M63" s="113"/>
      <c r="N63" s="153" t="n">
        <v>352</v>
      </c>
      <c r="O63" s="111" t="n">
        <v>4452</v>
      </c>
      <c r="P63" s="111"/>
      <c r="Q63" s="111" t="n">
        <f aca="false">R63+S63+T63</f>
        <v>1717</v>
      </c>
      <c r="R63" s="153" t="n">
        <v>1365</v>
      </c>
      <c r="S63" s="113"/>
      <c r="T63" s="153" t="n">
        <v>352</v>
      </c>
      <c r="U63" s="64"/>
      <c r="V63" s="64"/>
      <c r="W63" s="154" t="n">
        <v>1</v>
      </c>
      <c r="X63" s="16"/>
      <c r="Y63" s="16"/>
      <c r="Z63" s="16"/>
      <c r="AA63" s="16"/>
    </row>
    <row r="64" s="128" customFormat="true" ht="63" hidden="false" customHeight="false" outlineLevel="0" collapsed="false">
      <c r="A64" s="106" t="n">
        <v>7</v>
      </c>
      <c r="B64" s="148" t="s">
        <v>182</v>
      </c>
      <c r="C64" s="149" t="s">
        <v>67</v>
      </c>
      <c r="D64" s="95" t="s">
        <v>60</v>
      </c>
      <c r="E64" s="150" t="s">
        <v>164</v>
      </c>
      <c r="F64" s="56"/>
      <c r="G64" s="56"/>
      <c r="H64" s="151" t="s">
        <v>183</v>
      </c>
      <c r="I64" s="151" t="n">
        <v>2017</v>
      </c>
      <c r="J64" s="152" t="s">
        <v>184</v>
      </c>
      <c r="K64" s="111" t="n">
        <f aca="false">L64+M64+N64</f>
        <v>975</v>
      </c>
      <c r="L64" s="153" t="n">
        <v>900</v>
      </c>
      <c r="M64" s="113"/>
      <c r="N64" s="153" t="n">
        <v>75</v>
      </c>
      <c r="O64" s="111" t="n">
        <v>975</v>
      </c>
      <c r="P64" s="111"/>
      <c r="Q64" s="111" t="n">
        <f aca="false">R64+S64+T64</f>
        <v>975</v>
      </c>
      <c r="R64" s="153" t="n">
        <v>900</v>
      </c>
      <c r="S64" s="113"/>
      <c r="T64" s="153" t="n">
        <v>75</v>
      </c>
      <c r="U64" s="64"/>
      <c r="V64" s="64"/>
      <c r="W64" s="114" t="n">
        <v>1</v>
      </c>
      <c r="X64" s="16"/>
      <c r="Y64" s="16"/>
      <c r="Z64" s="16"/>
      <c r="AA64" s="16"/>
    </row>
    <row r="65" s="128" customFormat="true" ht="63" hidden="false" customHeight="false" outlineLevel="0" collapsed="false">
      <c r="A65" s="106" t="n">
        <v>8</v>
      </c>
      <c r="B65" s="148" t="s">
        <v>185</v>
      </c>
      <c r="C65" s="149" t="s">
        <v>67</v>
      </c>
      <c r="D65" s="95" t="s">
        <v>60</v>
      </c>
      <c r="E65" s="150" t="s">
        <v>164</v>
      </c>
      <c r="F65" s="56"/>
      <c r="G65" s="56"/>
      <c r="H65" s="151" t="s">
        <v>177</v>
      </c>
      <c r="I65" s="151" t="n">
        <v>2017</v>
      </c>
      <c r="J65" s="152" t="s">
        <v>186</v>
      </c>
      <c r="K65" s="111" t="n">
        <f aca="false">L65+M65+N65</f>
        <v>435</v>
      </c>
      <c r="L65" s="153" t="n">
        <v>400</v>
      </c>
      <c r="M65" s="113"/>
      <c r="N65" s="153" t="n">
        <v>35</v>
      </c>
      <c r="O65" s="111" t="n">
        <v>435</v>
      </c>
      <c r="P65" s="111"/>
      <c r="Q65" s="111" t="n">
        <f aca="false">R65+S65+T65</f>
        <v>435</v>
      </c>
      <c r="R65" s="153" t="n">
        <v>400</v>
      </c>
      <c r="S65" s="113"/>
      <c r="T65" s="153" t="n">
        <v>35</v>
      </c>
      <c r="U65" s="64"/>
      <c r="V65" s="64"/>
      <c r="W65" s="114" t="n">
        <v>1</v>
      </c>
      <c r="X65" s="16"/>
      <c r="Y65" s="16"/>
      <c r="Z65" s="16"/>
      <c r="AA65" s="16"/>
    </row>
    <row r="66" s="128" customFormat="true" ht="63" hidden="false" customHeight="false" outlineLevel="0" collapsed="false">
      <c r="A66" s="106" t="n">
        <v>9</v>
      </c>
      <c r="B66" s="148" t="s">
        <v>187</v>
      </c>
      <c r="C66" s="149" t="s">
        <v>67</v>
      </c>
      <c r="D66" s="95" t="s">
        <v>60</v>
      </c>
      <c r="E66" s="150" t="s">
        <v>164</v>
      </c>
      <c r="F66" s="56"/>
      <c r="G66" s="56"/>
      <c r="H66" s="151" t="s">
        <v>188</v>
      </c>
      <c r="I66" s="151" t="n">
        <v>2017</v>
      </c>
      <c r="J66" s="152" t="s">
        <v>189</v>
      </c>
      <c r="K66" s="111" t="n">
        <f aca="false">L66+M66+N66</f>
        <v>865</v>
      </c>
      <c r="L66" s="153" t="n">
        <v>800</v>
      </c>
      <c r="M66" s="113"/>
      <c r="N66" s="153" t="n">
        <v>65</v>
      </c>
      <c r="O66" s="111" t="n">
        <v>865</v>
      </c>
      <c r="P66" s="111"/>
      <c r="Q66" s="111" t="n">
        <f aca="false">R66+S66+T66</f>
        <v>865</v>
      </c>
      <c r="R66" s="153" t="n">
        <v>800</v>
      </c>
      <c r="S66" s="113"/>
      <c r="T66" s="153" t="n">
        <v>65</v>
      </c>
      <c r="U66" s="64"/>
      <c r="V66" s="64"/>
      <c r="W66" s="114" t="n">
        <v>1</v>
      </c>
      <c r="X66" s="16"/>
      <c r="Y66" s="16"/>
      <c r="Z66" s="16"/>
      <c r="AA66" s="16"/>
    </row>
    <row r="67" s="123" customFormat="true" ht="15.75" hidden="false" customHeight="false" outlineLevel="0" collapsed="false">
      <c r="A67" s="130" t="s">
        <v>190</v>
      </c>
      <c r="B67" s="146" t="s">
        <v>191</v>
      </c>
      <c r="C67" s="147"/>
      <c r="D67" s="95"/>
      <c r="E67" s="96"/>
      <c r="F67" s="119"/>
      <c r="G67" s="119"/>
      <c r="H67" s="147"/>
      <c r="I67" s="147"/>
      <c r="J67" s="147"/>
      <c r="K67" s="135" t="n">
        <f aca="false">SUM(K68:K71)</f>
        <v>2820</v>
      </c>
      <c r="L67" s="135" t="n">
        <f aca="false">SUM(L68:L71)</f>
        <v>2315</v>
      </c>
      <c r="M67" s="135" t="n">
        <f aca="false">SUM(M68:M71)</f>
        <v>0</v>
      </c>
      <c r="N67" s="135" t="n">
        <f aca="false">SUM(N68:N71)</f>
        <v>505</v>
      </c>
      <c r="O67" s="135" t="n">
        <f aca="false">SUM(O68:O71)</f>
        <v>2820</v>
      </c>
      <c r="P67" s="135" t="n">
        <f aca="false">SUM(P68:P71)</f>
        <v>0</v>
      </c>
      <c r="Q67" s="135" t="n">
        <f aca="false">SUM(Q68:Q71)</f>
        <v>2284</v>
      </c>
      <c r="R67" s="135" t="n">
        <f aca="false">SUM(R68:R71)</f>
        <v>1779</v>
      </c>
      <c r="S67" s="135" t="n">
        <f aca="false">SUM(S68:S71)</f>
        <v>0</v>
      </c>
      <c r="T67" s="135" t="n">
        <f aca="false">SUM(T68:T71)</f>
        <v>505</v>
      </c>
      <c r="U67" s="135" t="n">
        <f aca="false">SUM(U68:U71)</f>
        <v>0</v>
      </c>
      <c r="V67" s="135" t="n">
        <f aca="false">SUM(V68:V71)</f>
        <v>0</v>
      </c>
      <c r="W67" s="135" t="n">
        <f aca="false">SUM(W68:W71)</f>
        <v>4</v>
      </c>
      <c r="X67" s="136"/>
      <c r="Y67" s="136"/>
      <c r="Z67" s="136"/>
      <c r="AA67" s="136"/>
    </row>
    <row r="68" s="128" customFormat="true" ht="63" hidden="false" customHeight="false" outlineLevel="0" collapsed="false">
      <c r="A68" s="106" t="n">
        <v>1</v>
      </c>
      <c r="B68" s="148" t="s">
        <v>192</v>
      </c>
      <c r="C68" s="108" t="s">
        <v>191</v>
      </c>
      <c r="D68" s="95" t="s">
        <v>60</v>
      </c>
      <c r="E68" s="109" t="s">
        <v>193</v>
      </c>
      <c r="F68" s="56"/>
      <c r="G68" s="56"/>
      <c r="H68" s="151" t="s">
        <v>194</v>
      </c>
      <c r="I68" s="151" t="n">
        <v>2017</v>
      </c>
      <c r="J68" s="152" t="s">
        <v>195</v>
      </c>
      <c r="K68" s="111" t="n">
        <f aca="false">L68+M68+N68</f>
        <v>545</v>
      </c>
      <c r="L68" s="153" t="n">
        <v>500</v>
      </c>
      <c r="M68" s="113"/>
      <c r="N68" s="153" t="n">
        <v>45</v>
      </c>
      <c r="O68" s="111" t="n">
        <v>545</v>
      </c>
      <c r="P68" s="111"/>
      <c r="Q68" s="111" t="n">
        <f aca="false">R68+S68+T68</f>
        <v>545</v>
      </c>
      <c r="R68" s="153" t="n">
        <v>500</v>
      </c>
      <c r="S68" s="113"/>
      <c r="T68" s="153" t="n">
        <v>45</v>
      </c>
      <c r="U68" s="64"/>
      <c r="V68" s="64"/>
      <c r="W68" s="114" t="n">
        <v>1</v>
      </c>
      <c r="X68" s="16"/>
      <c r="Y68" s="16"/>
      <c r="Z68" s="16"/>
      <c r="AA68" s="16"/>
    </row>
    <row r="69" s="128" customFormat="true" ht="63" hidden="false" customHeight="false" outlineLevel="0" collapsed="false">
      <c r="A69" s="106" t="n">
        <v>2</v>
      </c>
      <c r="B69" s="148" t="s">
        <v>196</v>
      </c>
      <c r="C69" s="108" t="s">
        <v>191</v>
      </c>
      <c r="D69" s="95" t="s">
        <v>60</v>
      </c>
      <c r="E69" s="109" t="s">
        <v>193</v>
      </c>
      <c r="F69" s="56"/>
      <c r="G69" s="56"/>
      <c r="H69" s="151" t="s">
        <v>197</v>
      </c>
      <c r="I69" s="151" t="n">
        <v>2017</v>
      </c>
      <c r="J69" s="152" t="s">
        <v>198</v>
      </c>
      <c r="K69" s="111" t="n">
        <f aca="false">L69+M69+N69</f>
        <v>650</v>
      </c>
      <c r="L69" s="153" t="n">
        <v>500</v>
      </c>
      <c r="M69" s="113"/>
      <c r="N69" s="153" t="n">
        <v>150</v>
      </c>
      <c r="O69" s="111" t="n">
        <v>650</v>
      </c>
      <c r="P69" s="111"/>
      <c r="Q69" s="111" t="n">
        <f aca="false">R69+S69+T69</f>
        <v>650</v>
      </c>
      <c r="R69" s="153" t="n">
        <v>500</v>
      </c>
      <c r="S69" s="113"/>
      <c r="T69" s="153" t="n">
        <v>150</v>
      </c>
      <c r="U69" s="64"/>
      <c r="V69" s="64"/>
      <c r="W69" s="114" t="n">
        <v>1</v>
      </c>
      <c r="X69" s="16"/>
      <c r="Y69" s="16"/>
      <c r="Z69" s="16"/>
      <c r="AA69" s="16"/>
    </row>
    <row r="70" s="128" customFormat="true" ht="63" hidden="false" customHeight="false" outlineLevel="0" collapsed="false">
      <c r="A70" s="106" t="n">
        <v>3</v>
      </c>
      <c r="B70" s="148" t="s">
        <v>199</v>
      </c>
      <c r="C70" s="108" t="s">
        <v>191</v>
      </c>
      <c r="D70" s="95" t="s">
        <v>60</v>
      </c>
      <c r="E70" s="109" t="s">
        <v>193</v>
      </c>
      <c r="F70" s="56"/>
      <c r="G70" s="56"/>
      <c r="H70" s="151" t="s">
        <v>197</v>
      </c>
      <c r="I70" s="151" t="n">
        <v>2017</v>
      </c>
      <c r="J70" s="152" t="s">
        <v>200</v>
      </c>
      <c r="K70" s="111" t="n">
        <f aca="false">L70+M70+N70</f>
        <v>1316</v>
      </c>
      <c r="L70" s="153" t="n">
        <f aca="false">518*2</f>
        <v>1036</v>
      </c>
      <c r="M70" s="113"/>
      <c r="N70" s="153" t="n">
        <v>280</v>
      </c>
      <c r="O70" s="111" t="n">
        <v>1316</v>
      </c>
      <c r="P70" s="111"/>
      <c r="Q70" s="111" t="n">
        <f aca="false">R70+S70+T70</f>
        <v>780</v>
      </c>
      <c r="R70" s="153" t="n">
        <v>500</v>
      </c>
      <c r="S70" s="113"/>
      <c r="T70" s="153" t="n">
        <v>280</v>
      </c>
      <c r="U70" s="64"/>
      <c r="V70" s="64"/>
      <c r="W70" s="114" t="n">
        <v>1</v>
      </c>
      <c r="X70" s="16"/>
      <c r="Y70" s="16"/>
      <c r="Z70" s="16"/>
      <c r="AA70" s="16"/>
    </row>
    <row r="71" s="128" customFormat="true" ht="63" hidden="false" customHeight="false" outlineLevel="0" collapsed="false">
      <c r="A71" s="106" t="n">
        <v>4</v>
      </c>
      <c r="B71" s="148" t="s">
        <v>201</v>
      </c>
      <c r="C71" s="108" t="s">
        <v>191</v>
      </c>
      <c r="D71" s="95" t="s">
        <v>60</v>
      </c>
      <c r="E71" s="109" t="s">
        <v>193</v>
      </c>
      <c r="F71" s="56"/>
      <c r="G71" s="56"/>
      <c r="H71" s="151" t="s">
        <v>202</v>
      </c>
      <c r="I71" s="151" t="n">
        <v>2017</v>
      </c>
      <c r="J71" s="152" t="s">
        <v>203</v>
      </c>
      <c r="K71" s="111" t="n">
        <f aca="false">L71+M71+N71</f>
        <v>309</v>
      </c>
      <c r="L71" s="153" t="n">
        <v>279</v>
      </c>
      <c r="M71" s="113"/>
      <c r="N71" s="153" t="n">
        <v>30</v>
      </c>
      <c r="O71" s="111" t="n">
        <v>309</v>
      </c>
      <c r="P71" s="111"/>
      <c r="Q71" s="111" t="n">
        <f aca="false">R71+S71+T71</f>
        <v>309</v>
      </c>
      <c r="R71" s="153" t="n">
        <v>279</v>
      </c>
      <c r="S71" s="113"/>
      <c r="T71" s="153" t="n">
        <v>30</v>
      </c>
      <c r="U71" s="64"/>
      <c r="V71" s="64"/>
      <c r="W71" s="114" t="n">
        <v>1</v>
      </c>
      <c r="X71" s="16"/>
      <c r="Y71" s="16"/>
      <c r="Z71" s="16"/>
      <c r="AA71" s="16"/>
    </row>
    <row r="72" s="123" customFormat="true" ht="15.75" hidden="false" customHeight="false" outlineLevel="0" collapsed="false">
      <c r="A72" s="130" t="s">
        <v>204</v>
      </c>
      <c r="B72" s="146" t="s">
        <v>205</v>
      </c>
      <c r="C72" s="147"/>
      <c r="D72" s="95"/>
      <c r="E72" s="96"/>
      <c r="F72" s="119"/>
      <c r="G72" s="119"/>
      <c r="H72" s="147"/>
      <c r="I72" s="147"/>
      <c r="J72" s="147"/>
      <c r="K72" s="135" t="n">
        <f aca="false">SUM(K73:K75)</f>
        <v>4576</v>
      </c>
      <c r="L72" s="135" t="n">
        <f aca="false">SUM(L73:L75)</f>
        <v>2721</v>
      </c>
      <c r="M72" s="135" t="n">
        <f aca="false">SUM(M73:M75)</f>
        <v>0</v>
      </c>
      <c r="N72" s="135" t="n">
        <f aca="false">SUM(N73:N75)</f>
        <v>1855</v>
      </c>
      <c r="O72" s="135" t="n">
        <f aca="false">SUM(O73:O75)</f>
        <v>4576</v>
      </c>
      <c r="P72" s="135" t="n">
        <f aca="false">SUM(P73:P75)</f>
        <v>0</v>
      </c>
      <c r="Q72" s="135" t="n">
        <f aca="false">SUM(Q73:Q75)</f>
        <v>3634</v>
      </c>
      <c r="R72" s="135" t="n">
        <f aca="false">SUM(R73:R75)</f>
        <v>1779</v>
      </c>
      <c r="S72" s="135" t="n">
        <f aca="false">SUM(S73:S75)</f>
        <v>0</v>
      </c>
      <c r="T72" s="135" t="n">
        <f aca="false">SUM(T73:T75)</f>
        <v>1855</v>
      </c>
      <c r="U72" s="135" t="n">
        <f aca="false">SUM(U73:U75)</f>
        <v>0</v>
      </c>
      <c r="V72" s="135" t="n">
        <f aca="false">SUM(V73:V75)</f>
        <v>0</v>
      </c>
      <c r="W72" s="135" t="n">
        <f aca="false">SUM(W73:W75)</f>
        <v>3</v>
      </c>
      <c r="X72" s="136"/>
      <c r="Y72" s="136"/>
      <c r="Z72" s="136"/>
      <c r="AA72" s="136"/>
    </row>
    <row r="73" s="128" customFormat="true" ht="63" hidden="false" customHeight="false" outlineLevel="0" collapsed="false">
      <c r="A73" s="106" t="n">
        <v>1</v>
      </c>
      <c r="B73" s="155" t="s">
        <v>206</v>
      </c>
      <c r="C73" s="151" t="s">
        <v>205</v>
      </c>
      <c r="D73" s="95" t="s">
        <v>60</v>
      </c>
      <c r="E73" s="156" t="s">
        <v>207</v>
      </c>
      <c r="F73" s="56"/>
      <c r="G73" s="56"/>
      <c r="H73" s="110" t="s">
        <v>208</v>
      </c>
      <c r="I73" s="151" t="s">
        <v>209</v>
      </c>
      <c r="J73" s="138" t="s">
        <v>210</v>
      </c>
      <c r="K73" s="111" t="n">
        <f aca="false">L73+M73+N73</f>
        <v>2100</v>
      </c>
      <c r="L73" s="113" t="n">
        <v>600</v>
      </c>
      <c r="M73" s="113"/>
      <c r="N73" s="113" t="n">
        <v>1500</v>
      </c>
      <c r="O73" s="111" t="n">
        <v>2100</v>
      </c>
      <c r="P73" s="111"/>
      <c r="Q73" s="111" t="n">
        <f aca="false">R73+S73+T73</f>
        <v>2100</v>
      </c>
      <c r="R73" s="113" t="n">
        <v>600</v>
      </c>
      <c r="S73" s="113"/>
      <c r="T73" s="113" t="n">
        <v>1500</v>
      </c>
      <c r="U73" s="64"/>
      <c r="V73" s="64"/>
      <c r="W73" s="114" t="n">
        <v>1</v>
      </c>
      <c r="X73" s="16"/>
      <c r="Y73" s="16"/>
      <c r="Z73" s="16"/>
      <c r="AA73" s="16"/>
    </row>
    <row r="74" s="128" customFormat="true" ht="63" hidden="false" customHeight="false" outlineLevel="0" collapsed="false">
      <c r="A74" s="106" t="n">
        <v>2</v>
      </c>
      <c r="B74" s="148" t="s">
        <v>211</v>
      </c>
      <c r="C74" s="151" t="s">
        <v>205</v>
      </c>
      <c r="D74" s="95" t="s">
        <v>60</v>
      </c>
      <c r="E74" s="156" t="s">
        <v>207</v>
      </c>
      <c r="F74" s="56"/>
      <c r="G74" s="56"/>
      <c r="H74" s="151" t="s">
        <v>212</v>
      </c>
      <c r="I74" s="151" t="n">
        <v>2017</v>
      </c>
      <c r="J74" s="152" t="s">
        <v>213</v>
      </c>
      <c r="K74" s="111" t="n">
        <f aca="false">L74+M74+N74</f>
        <v>677</v>
      </c>
      <c r="L74" s="153" t="n">
        <v>600</v>
      </c>
      <c r="M74" s="157"/>
      <c r="N74" s="153" t="n">
        <v>77</v>
      </c>
      <c r="O74" s="111" t="n">
        <v>677</v>
      </c>
      <c r="P74" s="111"/>
      <c r="Q74" s="111" t="n">
        <f aca="false">R74+S74+T74</f>
        <v>677</v>
      </c>
      <c r="R74" s="153" t="n">
        <v>600</v>
      </c>
      <c r="S74" s="157"/>
      <c r="T74" s="153" t="n">
        <v>77</v>
      </c>
      <c r="U74" s="64"/>
      <c r="V74" s="64"/>
      <c r="W74" s="114" t="n">
        <v>1</v>
      </c>
      <c r="X74" s="16"/>
      <c r="Y74" s="16"/>
      <c r="Z74" s="16"/>
      <c r="AA74" s="16"/>
    </row>
    <row r="75" s="128" customFormat="true" ht="63" hidden="false" customHeight="false" outlineLevel="0" collapsed="false">
      <c r="A75" s="106" t="n">
        <v>3</v>
      </c>
      <c r="B75" s="148" t="s">
        <v>214</v>
      </c>
      <c r="C75" s="151" t="s">
        <v>205</v>
      </c>
      <c r="D75" s="95" t="s">
        <v>60</v>
      </c>
      <c r="E75" s="156" t="s">
        <v>207</v>
      </c>
      <c r="F75" s="56"/>
      <c r="G75" s="56"/>
      <c r="H75" s="151" t="s">
        <v>215</v>
      </c>
      <c r="I75" s="151" t="n">
        <v>2017</v>
      </c>
      <c r="J75" s="152" t="s">
        <v>216</v>
      </c>
      <c r="K75" s="111" t="n">
        <f aca="false">L75+M75+N75</f>
        <v>1799</v>
      </c>
      <c r="L75" s="153" t="n">
        <v>1521</v>
      </c>
      <c r="M75" s="157"/>
      <c r="N75" s="153" t="n">
        <v>278</v>
      </c>
      <c r="O75" s="111" t="n">
        <v>1799</v>
      </c>
      <c r="P75" s="111"/>
      <c r="Q75" s="111" t="n">
        <f aca="false">R75+S75+T75</f>
        <v>857</v>
      </c>
      <c r="R75" s="153" t="n">
        <v>579</v>
      </c>
      <c r="S75" s="157"/>
      <c r="T75" s="153" t="n">
        <v>278</v>
      </c>
      <c r="U75" s="64"/>
      <c r="V75" s="64"/>
      <c r="W75" s="114" t="n">
        <v>1</v>
      </c>
      <c r="X75" s="16"/>
      <c r="Y75" s="16"/>
      <c r="Z75" s="16"/>
      <c r="AA75" s="16"/>
    </row>
    <row r="76" s="123" customFormat="true" ht="15.75" hidden="false" customHeight="false" outlineLevel="0" collapsed="false">
      <c r="A76" s="130" t="s">
        <v>217</v>
      </c>
      <c r="B76" s="146" t="s">
        <v>59</v>
      </c>
      <c r="C76" s="147"/>
      <c r="D76" s="95"/>
      <c r="E76" s="96"/>
      <c r="F76" s="119"/>
      <c r="G76" s="119"/>
      <c r="H76" s="147"/>
      <c r="I76" s="147"/>
      <c r="J76" s="147"/>
      <c r="K76" s="135" t="n">
        <f aca="false">SUM(K77:K81)</f>
        <v>8728</v>
      </c>
      <c r="L76" s="135" t="n">
        <f aca="false">SUM(L77:L81)</f>
        <v>7500</v>
      </c>
      <c r="M76" s="135" t="n">
        <f aca="false">SUM(M77:M81)</f>
        <v>0</v>
      </c>
      <c r="N76" s="135" t="n">
        <f aca="false">SUM(N77:N81)</f>
        <v>1228</v>
      </c>
      <c r="O76" s="135" t="n">
        <f aca="false">SUM(O77:O81)</f>
        <v>8728</v>
      </c>
      <c r="P76" s="135" t="n">
        <f aca="false">SUM(P77:P81)</f>
        <v>0</v>
      </c>
      <c r="Q76" s="135" t="n">
        <f aca="false">SUM(Q77:Q81)</f>
        <v>8343</v>
      </c>
      <c r="R76" s="135" t="n">
        <f aca="false">SUM(R77:R81)</f>
        <v>7115</v>
      </c>
      <c r="S76" s="135" t="n">
        <f aca="false">SUM(S77:S81)</f>
        <v>0</v>
      </c>
      <c r="T76" s="135" t="n">
        <f aca="false">SUM(T77:T81)</f>
        <v>1228</v>
      </c>
      <c r="U76" s="135" t="n">
        <f aca="false">SUM(U77:U81)</f>
        <v>0</v>
      </c>
      <c r="V76" s="135" t="n">
        <f aca="false">SUM(V77:V81)</f>
        <v>0</v>
      </c>
      <c r="W76" s="135" t="n">
        <f aca="false">SUM(W77:W81)</f>
        <v>5</v>
      </c>
      <c r="X76" s="136"/>
      <c r="Y76" s="136"/>
      <c r="Z76" s="136"/>
      <c r="AA76" s="136"/>
    </row>
    <row r="77" s="128" customFormat="true" ht="63" hidden="false" customHeight="false" outlineLevel="0" collapsed="false">
      <c r="A77" s="106" t="n">
        <v>1</v>
      </c>
      <c r="B77" s="148" t="s">
        <v>218</v>
      </c>
      <c r="C77" s="149" t="s">
        <v>59</v>
      </c>
      <c r="D77" s="95" t="s">
        <v>60</v>
      </c>
      <c r="E77" s="150" t="s">
        <v>61</v>
      </c>
      <c r="F77" s="56"/>
      <c r="G77" s="56"/>
      <c r="H77" s="151" t="s">
        <v>219</v>
      </c>
      <c r="I77" s="151" t="n">
        <v>2017</v>
      </c>
      <c r="J77" s="152" t="s">
        <v>220</v>
      </c>
      <c r="K77" s="111" t="n">
        <f aca="false">L77+M77+N77</f>
        <v>2620</v>
      </c>
      <c r="L77" s="153" t="n">
        <v>2300</v>
      </c>
      <c r="M77" s="113"/>
      <c r="N77" s="153" t="n">
        <v>320</v>
      </c>
      <c r="O77" s="111" t="n">
        <v>2620</v>
      </c>
      <c r="P77" s="111"/>
      <c r="Q77" s="111" t="n">
        <f aca="false">R77+S77+T77</f>
        <v>2620</v>
      </c>
      <c r="R77" s="153" t="n">
        <v>2300</v>
      </c>
      <c r="S77" s="113"/>
      <c r="T77" s="153" t="n">
        <v>320</v>
      </c>
      <c r="U77" s="64"/>
      <c r="V77" s="64"/>
      <c r="W77" s="114" t="n">
        <v>1</v>
      </c>
      <c r="X77" s="16"/>
      <c r="Y77" s="16"/>
      <c r="Z77" s="16"/>
      <c r="AA77" s="16"/>
    </row>
    <row r="78" s="128" customFormat="true" ht="63" hidden="false" customHeight="false" outlineLevel="0" collapsed="false">
      <c r="A78" s="106" t="n">
        <v>2</v>
      </c>
      <c r="B78" s="148" t="s">
        <v>221</v>
      </c>
      <c r="C78" s="149" t="s">
        <v>59</v>
      </c>
      <c r="D78" s="95" t="s">
        <v>60</v>
      </c>
      <c r="E78" s="150" t="s">
        <v>61</v>
      </c>
      <c r="F78" s="56"/>
      <c r="G78" s="56"/>
      <c r="H78" s="151" t="s">
        <v>222</v>
      </c>
      <c r="I78" s="151" t="n">
        <v>2017</v>
      </c>
      <c r="J78" s="152" t="s">
        <v>223</v>
      </c>
      <c r="K78" s="111" t="n">
        <f aca="false">L78+M78+N78</f>
        <v>3060</v>
      </c>
      <c r="L78" s="153" t="n">
        <v>2400</v>
      </c>
      <c r="M78" s="113"/>
      <c r="N78" s="153" t="n">
        <v>660</v>
      </c>
      <c r="O78" s="111" t="n">
        <v>3060</v>
      </c>
      <c r="P78" s="111"/>
      <c r="Q78" s="111" t="n">
        <f aca="false">R78+S78+T78</f>
        <v>3060</v>
      </c>
      <c r="R78" s="153" t="n">
        <v>2400</v>
      </c>
      <c r="S78" s="113"/>
      <c r="T78" s="153" t="n">
        <v>660</v>
      </c>
      <c r="U78" s="64"/>
      <c r="V78" s="64"/>
      <c r="W78" s="114" t="n">
        <v>1</v>
      </c>
      <c r="X78" s="16"/>
      <c r="Y78" s="16"/>
      <c r="Z78" s="16"/>
      <c r="AA78" s="16"/>
    </row>
    <row r="79" s="128" customFormat="true" ht="63" hidden="false" customHeight="false" outlineLevel="0" collapsed="false">
      <c r="A79" s="106" t="n">
        <v>3</v>
      </c>
      <c r="B79" s="148" t="s">
        <v>224</v>
      </c>
      <c r="C79" s="149" t="s">
        <v>59</v>
      </c>
      <c r="D79" s="95" t="s">
        <v>60</v>
      </c>
      <c r="E79" s="150" t="s">
        <v>61</v>
      </c>
      <c r="F79" s="56"/>
      <c r="G79" s="56"/>
      <c r="H79" s="151" t="s">
        <v>225</v>
      </c>
      <c r="I79" s="151" t="n">
        <v>2017</v>
      </c>
      <c r="J79" s="152" t="s">
        <v>226</v>
      </c>
      <c r="K79" s="111" t="n">
        <f aca="false">L79+M79+N79</f>
        <v>1678</v>
      </c>
      <c r="L79" s="153" t="n">
        <v>1500</v>
      </c>
      <c r="M79" s="113"/>
      <c r="N79" s="153" t="n">
        <v>178</v>
      </c>
      <c r="O79" s="111" t="n">
        <v>1678</v>
      </c>
      <c r="P79" s="111"/>
      <c r="Q79" s="111" t="n">
        <f aca="false">R79+S79+T79</f>
        <v>1293</v>
      </c>
      <c r="R79" s="153" t="n">
        <v>1115</v>
      </c>
      <c r="S79" s="113"/>
      <c r="T79" s="153" t="n">
        <v>178</v>
      </c>
      <c r="U79" s="64"/>
      <c r="V79" s="64"/>
      <c r="W79" s="114" t="n">
        <v>1</v>
      </c>
      <c r="X79" s="16"/>
      <c r="Y79" s="16"/>
      <c r="Z79" s="16"/>
      <c r="AA79" s="16"/>
    </row>
    <row r="80" s="128" customFormat="true" ht="63" hidden="false" customHeight="false" outlineLevel="0" collapsed="false">
      <c r="A80" s="106" t="n">
        <v>4</v>
      </c>
      <c r="B80" s="148" t="s">
        <v>227</v>
      </c>
      <c r="C80" s="149" t="s">
        <v>59</v>
      </c>
      <c r="D80" s="95" t="s">
        <v>60</v>
      </c>
      <c r="E80" s="150" t="s">
        <v>61</v>
      </c>
      <c r="F80" s="56"/>
      <c r="G80" s="56"/>
      <c r="H80" s="151" t="s">
        <v>228</v>
      </c>
      <c r="I80" s="151" t="n">
        <v>2017</v>
      </c>
      <c r="J80" s="152" t="s">
        <v>229</v>
      </c>
      <c r="K80" s="111" t="n">
        <f aca="false">L80+M80+N80</f>
        <v>945</v>
      </c>
      <c r="L80" s="153" t="n">
        <v>900</v>
      </c>
      <c r="M80" s="113"/>
      <c r="N80" s="153" t="n">
        <v>45</v>
      </c>
      <c r="O80" s="111" t="n">
        <v>945</v>
      </c>
      <c r="P80" s="111"/>
      <c r="Q80" s="111" t="n">
        <f aca="false">R80+S80+T80</f>
        <v>945</v>
      </c>
      <c r="R80" s="153" t="n">
        <v>900</v>
      </c>
      <c r="S80" s="113"/>
      <c r="T80" s="153" t="n">
        <v>45</v>
      </c>
      <c r="U80" s="64"/>
      <c r="V80" s="64"/>
      <c r="W80" s="114" t="n">
        <v>1</v>
      </c>
      <c r="X80" s="16"/>
      <c r="Y80" s="16"/>
      <c r="Z80" s="16"/>
      <c r="AA80" s="16"/>
    </row>
    <row r="81" s="128" customFormat="true" ht="63" hidden="false" customHeight="false" outlineLevel="0" collapsed="false">
      <c r="A81" s="106" t="n">
        <v>5</v>
      </c>
      <c r="B81" s="148" t="s">
        <v>230</v>
      </c>
      <c r="C81" s="149" t="s">
        <v>59</v>
      </c>
      <c r="D81" s="95" t="s">
        <v>60</v>
      </c>
      <c r="E81" s="150" t="s">
        <v>61</v>
      </c>
      <c r="F81" s="56"/>
      <c r="G81" s="56"/>
      <c r="H81" s="151" t="s">
        <v>212</v>
      </c>
      <c r="I81" s="151" t="n">
        <v>2017</v>
      </c>
      <c r="J81" s="152" t="s">
        <v>231</v>
      </c>
      <c r="K81" s="111" t="n">
        <f aca="false">L81+M81+N81</f>
        <v>425</v>
      </c>
      <c r="L81" s="153" t="n">
        <v>400</v>
      </c>
      <c r="M81" s="113"/>
      <c r="N81" s="153" t="n">
        <v>25</v>
      </c>
      <c r="O81" s="111" t="n">
        <v>425</v>
      </c>
      <c r="P81" s="111"/>
      <c r="Q81" s="111" t="n">
        <f aca="false">R81+S81+T81</f>
        <v>425</v>
      </c>
      <c r="R81" s="153" t="n">
        <v>400</v>
      </c>
      <c r="S81" s="113"/>
      <c r="T81" s="153" t="n">
        <v>25</v>
      </c>
      <c r="U81" s="64"/>
      <c r="V81" s="64"/>
      <c r="W81" s="114" t="n">
        <v>1</v>
      </c>
      <c r="X81" s="16"/>
      <c r="Y81" s="16"/>
      <c r="Z81" s="16"/>
      <c r="AA81" s="16"/>
    </row>
    <row r="82" s="158" customFormat="true" ht="16.5" hidden="false" customHeight="false" outlineLevel="0" collapsed="false">
      <c r="A82" s="130" t="s">
        <v>232</v>
      </c>
      <c r="B82" s="146" t="s">
        <v>71</v>
      </c>
      <c r="C82" s="147"/>
      <c r="D82" s="95"/>
      <c r="E82" s="96"/>
      <c r="F82" s="119"/>
      <c r="G82" s="119"/>
      <c r="H82" s="147"/>
      <c r="I82" s="147"/>
      <c r="J82" s="147"/>
      <c r="K82" s="135" t="n">
        <f aca="false">SUM(K83:K85)</f>
        <v>12090</v>
      </c>
      <c r="L82" s="135" t="n">
        <f aca="false">SUM(L83:L85)</f>
        <v>9300</v>
      </c>
      <c r="M82" s="135" t="n">
        <f aca="false">SUM(M83:M85)</f>
        <v>0</v>
      </c>
      <c r="N82" s="135" t="n">
        <f aca="false">SUM(N83:N85)</f>
        <v>2790</v>
      </c>
      <c r="O82" s="135" t="n">
        <f aca="false">SUM(O83:O85)</f>
        <v>12090</v>
      </c>
      <c r="P82" s="135" t="n">
        <f aca="false">SUM(P83:P85)</f>
        <v>0</v>
      </c>
      <c r="Q82" s="135" t="n">
        <f aca="false">SUM(Q83:Q85)</f>
        <v>9905</v>
      </c>
      <c r="R82" s="135" t="n">
        <f aca="false">SUM(R83:R85)</f>
        <v>7115</v>
      </c>
      <c r="S82" s="135" t="n">
        <f aca="false">SUM(S83:S85)</f>
        <v>0</v>
      </c>
      <c r="T82" s="135" t="n">
        <f aca="false">SUM(T83:T85)</f>
        <v>2790</v>
      </c>
      <c r="U82" s="135" t="n">
        <f aca="false">SUM(U83:U85)</f>
        <v>0</v>
      </c>
      <c r="V82" s="135" t="n">
        <f aca="false">SUM(V83:V85)</f>
        <v>0</v>
      </c>
      <c r="W82" s="135" t="n">
        <f aca="false">SUM(W83:W85)</f>
        <v>3</v>
      </c>
      <c r="X82" s="136"/>
      <c r="Y82" s="136"/>
      <c r="Z82" s="136"/>
      <c r="AA82" s="136"/>
    </row>
    <row r="83" customFormat="false" ht="63" hidden="false" customHeight="false" outlineLevel="0" collapsed="false">
      <c r="A83" s="106" t="n">
        <v>1</v>
      </c>
      <c r="B83" s="148" t="s">
        <v>233</v>
      </c>
      <c r="C83" s="149" t="s">
        <v>71</v>
      </c>
      <c r="D83" s="95" t="s">
        <v>60</v>
      </c>
      <c r="E83" s="150" t="s">
        <v>72</v>
      </c>
      <c r="F83" s="56"/>
      <c r="G83" s="56"/>
      <c r="H83" s="151" t="s">
        <v>234</v>
      </c>
      <c r="I83" s="151" t="n">
        <v>2017</v>
      </c>
      <c r="J83" s="152" t="s">
        <v>235</v>
      </c>
      <c r="K83" s="111" t="n">
        <f aca="false">L83+M83+N83</f>
        <v>4030</v>
      </c>
      <c r="L83" s="153" t="n">
        <v>3100</v>
      </c>
      <c r="M83" s="113"/>
      <c r="N83" s="153" t="n">
        <v>930</v>
      </c>
      <c r="O83" s="111" t="n">
        <v>4030</v>
      </c>
      <c r="P83" s="111"/>
      <c r="Q83" s="111" t="n">
        <f aca="false">R83+S83+T83</f>
        <v>3930</v>
      </c>
      <c r="R83" s="153" t="n">
        <v>3000</v>
      </c>
      <c r="S83" s="113"/>
      <c r="T83" s="153" t="n">
        <v>930</v>
      </c>
      <c r="U83" s="64"/>
      <c r="V83" s="64"/>
      <c r="W83" s="114" t="n">
        <v>1</v>
      </c>
      <c r="X83" s="16"/>
      <c r="Y83" s="16"/>
      <c r="Z83" s="16"/>
      <c r="AA83" s="16"/>
    </row>
    <row r="84" customFormat="false" ht="63" hidden="false" customHeight="false" outlineLevel="0" collapsed="false">
      <c r="A84" s="106" t="n">
        <v>2</v>
      </c>
      <c r="B84" s="148" t="s">
        <v>221</v>
      </c>
      <c r="C84" s="149" t="s">
        <v>71</v>
      </c>
      <c r="D84" s="95" t="s">
        <v>60</v>
      </c>
      <c r="E84" s="150" t="s">
        <v>72</v>
      </c>
      <c r="F84" s="56"/>
      <c r="G84" s="56"/>
      <c r="H84" s="151" t="s">
        <v>234</v>
      </c>
      <c r="I84" s="151" t="n">
        <v>2017</v>
      </c>
      <c r="J84" s="152" t="s">
        <v>236</v>
      </c>
      <c r="K84" s="111" t="n">
        <f aca="false">L84+M84+N84</f>
        <v>4030</v>
      </c>
      <c r="L84" s="153" t="n">
        <v>3100</v>
      </c>
      <c r="M84" s="113"/>
      <c r="N84" s="153" t="n">
        <v>930</v>
      </c>
      <c r="O84" s="111" t="n">
        <v>4030</v>
      </c>
      <c r="P84" s="111"/>
      <c r="Q84" s="111" t="n">
        <f aca="false">R84+S84+T84</f>
        <v>3545</v>
      </c>
      <c r="R84" s="153" t="n">
        <v>2615</v>
      </c>
      <c r="S84" s="113"/>
      <c r="T84" s="153" t="n">
        <v>930</v>
      </c>
      <c r="U84" s="64"/>
      <c r="V84" s="64"/>
      <c r="W84" s="114" t="n">
        <v>1</v>
      </c>
      <c r="X84" s="16"/>
      <c r="Y84" s="16"/>
      <c r="Z84" s="16"/>
      <c r="AA84" s="16"/>
    </row>
    <row r="85" customFormat="false" ht="63" hidden="false" customHeight="false" outlineLevel="0" collapsed="false">
      <c r="A85" s="106" t="n">
        <v>3</v>
      </c>
      <c r="B85" s="148" t="s">
        <v>237</v>
      </c>
      <c r="C85" s="149" t="s">
        <v>71</v>
      </c>
      <c r="D85" s="95" t="s">
        <v>60</v>
      </c>
      <c r="E85" s="150" t="s">
        <v>72</v>
      </c>
      <c r="F85" s="56"/>
      <c r="G85" s="56"/>
      <c r="H85" s="151" t="s">
        <v>234</v>
      </c>
      <c r="I85" s="151" t="n">
        <v>2017</v>
      </c>
      <c r="J85" s="152" t="s">
        <v>238</v>
      </c>
      <c r="K85" s="111" t="n">
        <f aca="false">L85+M85+N85</f>
        <v>4030</v>
      </c>
      <c r="L85" s="153" t="n">
        <v>3100</v>
      </c>
      <c r="M85" s="113"/>
      <c r="N85" s="153" t="n">
        <v>930</v>
      </c>
      <c r="O85" s="111" t="n">
        <v>4030</v>
      </c>
      <c r="P85" s="111"/>
      <c r="Q85" s="111" t="n">
        <f aca="false">R85+S85+T85</f>
        <v>2430</v>
      </c>
      <c r="R85" s="153" t="n">
        <v>1500</v>
      </c>
      <c r="S85" s="113"/>
      <c r="T85" s="153" t="n">
        <v>930</v>
      </c>
      <c r="U85" s="64"/>
      <c r="V85" s="64"/>
      <c r="W85" s="114" t="n">
        <v>1</v>
      </c>
      <c r="X85" s="16"/>
      <c r="Y85" s="16"/>
      <c r="Z85" s="16"/>
      <c r="AA85" s="16"/>
    </row>
    <row r="86" s="158" customFormat="true" ht="16.5" hidden="false" customHeight="false" outlineLevel="0" collapsed="false">
      <c r="A86" s="130" t="s">
        <v>75</v>
      </c>
      <c r="B86" s="159" t="s">
        <v>76</v>
      </c>
      <c r="C86" s="160"/>
      <c r="D86" s="95"/>
      <c r="E86" s="96"/>
      <c r="F86" s="119"/>
      <c r="G86" s="119"/>
      <c r="H86" s="160"/>
      <c r="I86" s="160"/>
      <c r="J86" s="143"/>
      <c r="K86" s="145" t="n">
        <f aca="false">K87+K92</f>
        <v>19183</v>
      </c>
      <c r="L86" s="145" t="n">
        <f aca="false">L87+L92</f>
        <v>18948</v>
      </c>
      <c r="M86" s="145" t="n">
        <f aca="false">M87+M92</f>
        <v>0</v>
      </c>
      <c r="N86" s="145" t="n">
        <f aca="false">N87+N92</f>
        <v>235</v>
      </c>
      <c r="O86" s="145" t="n">
        <f aca="false">O87+O92</f>
        <v>19183</v>
      </c>
      <c r="P86" s="145" t="n">
        <f aca="false">P87+P92</f>
        <v>0</v>
      </c>
      <c r="Q86" s="145" t="n">
        <f aca="false">Q87+Q92</f>
        <v>14465</v>
      </c>
      <c r="R86" s="145" t="n">
        <f aca="false">R87+R92</f>
        <v>14230</v>
      </c>
      <c r="S86" s="145" t="n">
        <f aca="false">S87+S92</f>
        <v>0</v>
      </c>
      <c r="T86" s="145" t="n">
        <f aca="false">T87+T92</f>
        <v>235</v>
      </c>
      <c r="U86" s="145" t="n">
        <f aca="false">U87+U92</f>
        <v>0</v>
      </c>
      <c r="V86" s="145" t="n">
        <f aca="false">V87+V92</f>
        <v>0</v>
      </c>
      <c r="W86" s="145" t="n">
        <f aca="false">W87+W92</f>
        <v>11</v>
      </c>
      <c r="X86" s="136"/>
      <c r="Y86" s="136"/>
      <c r="Z86" s="136"/>
      <c r="AA86" s="136"/>
    </row>
    <row r="87" s="158" customFormat="true" ht="16.5" hidden="false" customHeight="false" outlineLevel="0" collapsed="false">
      <c r="A87" s="130" t="s">
        <v>239</v>
      </c>
      <c r="B87" s="146" t="s">
        <v>84</v>
      </c>
      <c r="C87" s="147"/>
      <c r="D87" s="95"/>
      <c r="E87" s="96"/>
      <c r="F87" s="119"/>
      <c r="G87" s="119"/>
      <c r="H87" s="147"/>
      <c r="I87" s="147"/>
      <c r="J87" s="147"/>
      <c r="K87" s="135" t="n">
        <f aca="false">SUM(K88:K91)</f>
        <v>11140</v>
      </c>
      <c r="L87" s="135" t="n">
        <f aca="false">SUM(L88:L91)</f>
        <v>10950</v>
      </c>
      <c r="M87" s="135" t="n">
        <f aca="false">SUM(M88:M91)</f>
        <v>0</v>
      </c>
      <c r="N87" s="135" t="n">
        <f aca="false">SUM(N88:N91)</f>
        <v>190</v>
      </c>
      <c r="O87" s="135" t="n">
        <f aca="false">SUM(O88:O91)</f>
        <v>11140</v>
      </c>
      <c r="P87" s="135" t="n">
        <f aca="false">SUM(P88:P91)</f>
        <v>0</v>
      </c>
      <c r="Q87" s="135" t="n">
        <f aca="false">SUM(Q88:Q91)</f>
        <v>7305</v>
      </c>
      <c r="R87" s="135" t="n">
        <f aca="false">SUM(R88:R91)</f>
        <v>7115</v>
      </c>
      <c r="S87" s="135" t="n">
        <f aca="false">SUM(S88:S91)</f>
        <v>0</v>
      </c>
      <c r="T87" s="135" t="n">
        <f aca="false">SUM(T88:T91)</f>
        <v>190</v>
      </c>
      <c r="U87" s="135" t="n">
        <f aca="false">SUM(U88:U91)</f>
        <v>0</v>
      </c>
      <c r="V87" s="135" t="n">
        <f aca="false">SUM(V88:V91)</f>
        <v>0</v>
      </c>
      <c r="W87" s="135" t="n">
        <f aca="false">SUM(W88:W91)</f>
        <v>4</v>
      </c>
      <c r="X87" s="136"/>
      <c r="Y87" s="136"/>
      <c r="Z87" s="136"/>
      <c r="AA87" s="136"/>
    </row>
    <row r="88" customFormat="false" ht="78.75" hidden="false" customHeight="false" outlineLevel="0" collapsed="false">
      <c r="A88" s="106" t="n">
        <v>1</v>
      </c>
      <c r="B88" s="155" t="s">
        <v>240</v>
      </c>
      <c r="C88" s="110" t="s">
        <v>241</v>
      </c>
      <c r="D88" s="161" t="s">
        <v>79</v>
      </c>
      <c r="E88" s="162" t="s">
        <v>85</v>
      </c>
      <c r="F88" s="56"/>
      <c r="G88" s="56"/>
      <c r="H88" s="108" t="s">
        <v>242</v>
      </c>
      <c r="I88" s="108" t="s">
        <v>46</v>
      </c>
      <c r="J88" s="108" t="s">
        <v>243</v>
      </c>
      <c r="K88" s="111" t="n">
        <f aca="false">L88+M88+N88</f>
        <v>1030</v>
      </c>
      <c r="L88" s="163" t="n">
        <v>1000</v>
      </c>
      <c r="M88" s="113"/>
      <c r="N88" s="163" t="n">
        <v>30</v>
      </c>
      <c r="O88" s="111" t="n">
        <v>1030</v>
      </c>
      <c r="P88" s="111"/>
      <c r="Q88" s="111" t="n">
        <f aca="false">R88+S88+T88</f>
        <v>1030</v>
      </c>
      <c r="R88" s="163" t="n">
        <v>1000</v>
      </c>
      <c r="S88" s="113"/>
      <c r="T88" s="163" t="n">
        <v>30</v>
      </c>
      <c r="U88" s="64"/>
      <c r="V88" s="64"/>
      <c r="W88" s="154" t="n">
        <v>1</v>
      </c>
      <c r="X88" s="16"/>
      <c r="Y88" s="16"/>
      <c r="Z88" s="16"/>
      <c r="AA88" s="16"/>
    </row>
    <row r="89" customFormat="false" ht="78.75" hidden="false" customHeight="false" outlineLevel="0" collapsed="false">
      <c r="A89" s="106" t="n">
        <v>2</v>
      </c>
      <c r="B89" s="155" t="s">
        <v>244</v>
      </c>
      <c r="C89" s="110" t="s">
        <v>241</v>
      </c>
      <c r="D89" s="161" t="s">
        <v>79</v>
      </c>
      <c r="E89" s="162" t="s">
        <v>85</v>
      </c>
      <c r="F89" s="56"/>
      <c r="G89" s="56"/>
      <c r="H89" s="108" t="s">
        <v>245</v>
      </c>
      <c r="I89" s="108" t="n">
        <v>2017</v>
      </c>
      <c r="J89" s="108" t="s">
        <v>246</v>
      </c>
      <c r="K89" s="111" t="n">
        <f aca="false">L89+M89+N89</f>
        <v>410</v>
      </c>
      <c r="L89" s="163" t="n">
        <v>400</v>
      </c>
      <c r="M89" s="113"/>
      <c r="N89" s="163" t="n">
        <v>10</v>
      </c>
      <c r="O89" s="111" t="n">
        <v>410</v>
      </c>
      <c r="P89" s="111"/>
      <c r="Q89" s="111" t="n">
        <f aca="false">R89+S89+T89</f>
        <v>410</v>
      </c>
      <c r="R89" s="163" t="n">
        <v>400</v>
      </c>
      <c r="S89" s="113"/>
      <c r="T89" s="163" t="n">
        <v>10</v>
      </c>
      <c r="U89" s="64"/>
      <c r="V89" s="64"/>
      <c r="W89" s="154" t="n">
        <v>1</v>
      </c>
      <c r="X89" s="16"/>
      <c r="Y89" s="16"/>
      <c r="Z89" s="16"/>
      <c r="AA89" s="16"/>
    </row>
    <row r="90" customFormat="false" ht="94.5" hidden="false" customHeight="false" outlineLevel="0" collapsed="false">
      <c r="A90" s="106" t="n">
        <v>3</v>
      </c>
      <c r="B90" s="107" t="s">
        <v>247</v>
      </c>
      <c r="C90" s="108" t="s">
        <v>241</v>
      </c>
      <c r="D90" s="161" t="s">
        <v>79</v>
      </c>
      <c r="E90" s="162" t="s">
        <v>85</v>
      </c>
      <c r="F90" s="56"/>
      <c r="G90" s="56"/>
      <c r="H90" s="108" t="s">
        <v>248</v>
      </c>
      <c r="I90" s="108" t="n">
        <v>2017</v>
      </c>
      <c r="J90" s="108" t="s">
        <v>249</v>
      </c>
      <c r="K90" s="111" t="n">
        <f aca="false">L90+M90+N90</f>
        <v>4700</v>
      </c>
      <c r="L90" s="163" t="n">
        <f aca="false">2600+2000</f>
        <v>4600</v>
      </c>
      <c r="M90" s="113"/>
      <c r="N90" s="163" t="n">
        <v>100</v>
      </c>
      <c r="O90" s="111" t="n">
        <v>4700</v>
      </c>
      <c r="P90" s="111"/>
      <c r="Q90" s="111" t="n">
        <f aca="false">R90+S90+T90</f>
        <v>2815</v>
      </c>
      <c r="R90" s="163" t="n">
        <v>2715</v>
      </c>
      <c r="S90" s="113"/>
      <c r="T90" s="163" t="n">
        <v>100</v>
      </c>
      <c r="U90" s="64"/>
      <c r="V90" s="64"/>
      <c r="W90" s="154" t="n">
        <v>1</v>
      </c>
      <c r="X90" s="16"/>
      <c r="Y90" s="16"/>
      <c r="Z90" s="16"/>
      <c r="AA90" s="16"/>
    </row>
    <row r="91" customFormat="false" ht="204.75" hidden="false" customHeight="false" outlineLevel="0" collapsed="false">
      <c r="A91" s="106" t="n">
        <v>4</v>
      </c>
      <c r="B91" s="107" t="s">
        <v>250</v>
      </c>
      <c r="C91" s="108" t="s">
        <v>241</v>
      </c>
      <c r="D91" s="161" t="s">
        <v>79</v>
      </c>
      <c r="E91" s="162" t="s">
        <v>85</v>
      </c>
      <c r="F91" s="56"/>
      <c r="G91" s="56"/>
      <c r="H91" s="108" t="s">
        <v>251</v>
      </c>
      <c r="I91" s="108" t="n">
        <v>2017</v>
      </c>
      <c r="J91" s="108" t="s">
        <v>252</v>
      </c>
      <c r="K91" s="111" t="n">
        <f aca="false">L91+M91+N91</f>
        <v>5000</v>
      </c>
      <c r="L91" s="163" t="n">
        <v>4950</v>
      </c>
      <c r="M91" s="113"/>
      <c r="N91" s="163" t="n">
        <v>50</v>
      </c>
      <c r="O91" s="111" t="n">
        <v>5000</v>
      </c>
      <c r="P91" s="111"/>
      <c r="Q91" s="111" t="n">
        <f aca="false">R91+S91+T91</f>
        <v>3050</v>
      </c>
      <c r="R91" s="163" t="n">
        <v>3000</v>
      </c>
      <c r="S91" s="113"/>
      <c r="T91" s="163" t="n">
        <v>50</v>
      </c>
      <c r="U91" s="64"/>
      <c r="V91" s="64"/>
      <c r="W91" s="154" t="n">
        <v>1</v>
      </c>
      <c r="X91" s="16"/>
      <c r="Y91" s="16"/>
      <c r="Z91" s="16"/>
      <c r="AA91" s="16"/>
    </row>
    <row r="92" s="158" customFormat="true" ht="16.5" hidden="false" customHeight="false" outlineLevel="0" collapsed="false">
      <c r="A92" s="130" t="s">
        <v>253</v>
      </c>
      <c r="B92" s="146" t="s">
        <v>78</v>
      </c>
      <c r="C92" s="147"/>
      <c r="D92" s="95"/>
      <c r="E92" s="96"/>
      <c r="F92" s="119"/>
      <c r="G92" s="119"/>
      <c r="H92" s="147"/>
      <c r="I92" s="147"/>
      <c r="J92" s="147"/>
      <c r="K92" s="135" t="n">
        <f aca="false">SUM(K93:K99)</f>
        <v>8043</v>
      </c>
      <c r="L92" s="135" t="n">
        <f aca="false">SUM(L93:L99)</f>
        <v>7998</v>
      </c>
      <c r="M92" s="135" t="n">
        <f aca="false">SUM(M93:M99)</f>
        <v>0</v>
      </c>
      <c r="N92" s="135" t="n">
        <f aca="false">SUM(N93:N99)</f>
        <v>45</v>
      </c>
      <c r="O92" s="135" t="n">
        <f aca="false">SUM(O93:O99)</f>
        <v>8043</v>
      </c>
      <c r="P92" s="135" t="n">
        <f aca="false">SUM(P93:P99)</f>
        <v>0</v>
      </c>
      <c r="Q92" s="135" t="n">
        <f aca="false">SUM(Q93:Q99)</f>
        <v>7160</v>
      </c>
      <c r="R92" s="135" t="n">
        <f aca="false">SUM(R93:R99)</f>
        <v>7115</v>
      </c>
      <c r="S92" s="135" t="n">
        <f aca="false">SUM(S93:S99)</f>
        <v>0</v>
      </c>
      <c r="T92" s="135" t="n">
        <f aca="false">SUM(T93:T99)</f>
        <v>45</v>
      </c>
      <c r="U92" s="135" t="n">
        <f aca="false">SUM(U93:U99)</f>
        <v>0</v>
      </c>
      <c r="V92" s="135" t="n">
        <f aca="false">SUM(V93:V99)</f>
        <v>0</v>
      </c>
      <c r="W92" s="135" t="n">
        <f aca="false">SUM(W93:W99)</f>
        <v>7</v>
      </c>
      <c r="X92" s="136"/>
      <c r="Y92" s="136"/>
      <c r="Z92" s="136"/>
      <c r="AA92" s="136"/>
    </row>
    <row r="93" customFormat="false" ht="94.5" hidden="false" customHeight="false" outlineLevel="0" collapsed="false">
      <c r="A93" s="106" t="n">
        <v>1</v>
      </c>
      <c r="B93" s="155" t="s">
        <v>254</v>
      </c>
      <c r="C93" s="110" t="s">
        <v>255</v>
      </c>
      <c r="D93" s="161" t="s">
        <v>79</v>
      </c>
      <c r="E93" s="164" t="s">
        <v>256</v>
      </c>
      <c r="F93" s="56"/>
      <c r="G93" s="56"/>
      <c r="H93" s="110" t="s">
        <v>257</v>
      </c>
      <c r="I93" s="110" t="n">
        <v>2017</v>
      </c>
      <c r="J93" s="108" t="s">
        <v>258</v>
      </c>
      <c r="K93" s="111" t="n">
        <f aca="false">L93+M93+N93</f>
        <v>365</v>
      </c>
      <c r="L93" s="163" t="n">
        <v>360</v>
      </c>
      <c r="M93" s="113"/>
      <c r="N93" s="163" t="n">
        <v>5</v>
      </c>
      <c r="O93" s="111" t="n">
        <v>365</v>
      </c>
      <c r="P93" s="111"/>
      <c r="Q93" s="111" t="n">
        <f aca="false">R93+S93+T93</f>
        <v>365</v>
      </c>
      <c r="R93" s="163" t="n">
        <v>360</v>
      </c>
      <c r="S93" s="113"/>
      <c r="T93" s="163" t="n">
        <v>5</v>
      </c>
      <c r="U93" s="64"/>
      <c r="V93" s="64"/>
      <c r="W93" s="114" t="n">
        <v>1</v>
      </c>
      <c r="X93" s="16"/>
      <c r="Y93" s="16"/>
      <c r="Z93" s="16"/>
      <c r="AA93" s="16"/>
    </row>
    <row r="94" customFormat="false" ht="94.5" hidden="false" customHeight="false" outlineLevel="0" collapsed="false">
      <c r="A94" s="106" t="n">
        <v>2</v>
      </c>
      <c r="B94" s="155" t="s">
        <v>259</v>
      </c>
      <c r="C94" s="110" t="s">
        <v>255</v>
      </c>
      <c r="D94" s="161" t="s">
        <v>79</v>
      </c>
      <c r="E94" s="164" t="s">
        <v>256</v>
      </c>
      <c r="F94" s="56"/>
      <c r="G94" s="56"/>
      <c r="H94" s="110" t="s">
        <v>260</v>
      </c>
      <c r="I94" s="110" t="n">
        <v>2017</v>
      </c>
      <c r="J94" s="108" t="s">
        <v>261</v>
      </c>
      <c r="K94" s="111" t="n">
        <f aca="false">L94+M94+N94</f>
        <v>355</v>
      </c>
      <c r="L94" s="163" t="n">
        <v>350</v>
      </c>
      <c r="M94" s="113"/>
      <c r="N94" s="163" t="n">
        <v>5</v>
      </c>
      <c r="O94" s="111" t="n">
        <v>355</v>
      </c>
      <c r="P94" s="111"/>
      <c r="Q94" s="111" t="n">
        <f aca="false">R94+S94+T94</f>
        <v>355</v>
      </c>
      <c r="R94" s="163" t="n">
        <v>350</v>
      </c>
      <c r="S94" s="113"/>
      <c r="T94" s="163" t="n">
        <v>5</v>
      </c>
      <c r="U94" s="64"/>
      <c r="V94" s="64"/>
      <c r="W94" s="114" t="n">
        <v>1</v>
      </c>
      <c r="X94" s="16"/>
      <c r="Y94" s="16"/>
      <c r="Z94" s="16"/>
      <c r="AA94" s="16"/>
    </row>
    <row r="95" customFormat="false" ht="94.5" hidden="false" customHeight="false" outlineLevel="0" collapsed="false">
      <c r="A95" s="106" t="n">
        <v>3</v>
      </c>
      <c r="B95" s="155" t="s">
        <v>262</v>
      </c>
      <c r="C95" s="110" t="s">
        <v>255</v>
      </c>
      <c r="D95" s="161" t="s">
        <v>79</v>
      </c>
      <c r="E95" s="164" t="s">
        <v>256</v>
      </c>
      <c r="F95" s="56"/>
      <c r="G95" s="56"/>
      <c r="H95" s="110" t="s">
        <v>263</v>
      </c>
      <c r="I95" s="110" t="n">
        <v>2017</v>
      </c>
      <c r="J95" s="108" t="s">
        <v>264</v>
      </c>
      <c r="K95" s="111" t="n">
        <f aca="false">L95+M95+N95</f>
        <v>205</v>
      </c>
      <c r="L95" s="163" t="n">
        <v>200</v>
      </c>
      <c r="M95" s="113"/>
      <c r="N95" s="163" t="n">
        <v>5</v>
      </c>
      <c r="O95" s="111" t="n">
        <v>205</v>
      </c>
      <c r="P95" s="111"/>
      <c r="Q95" s="111" t="n">
        <f aca="false">R95+S95+T95</f>
        <v>205</v>
      </c>
      <c r="R95" s="163" t="n">
        <v>200</v>
      </c>
      <c r="S95" s="113"/>
      <c r="T95" s="163" t="n">
        <v>5</v>
      </c>
      <c r="U95" s="64"/>
      <c r="V95" s="64"/>
      <c r="W95" s="114" t="n">
        <v>1</v>
      </c>
      <c r="X95" s="16"/>
      <c r="Y95" s="16"/>
      <c r="Z95" s="16"/>
      <c r="AA95" s="16"/>
    </row>
    <row r="96" customFormat="false" ht="94.5" hidden="false" customHeight="false" outlineLevel="0" collapsed="false">
      <c r="A96" s="106" t="n">
        <v>4</v>
      </c>
      <c r="B96" s="155" t="s">
        <v>265</v>
      </c>
      <c r="C96" s="110" t="s">
        <v>255</v>
      </c>
      <c r="D96" s="161" t="s">
        <v>79</v>
      </c>
      <c r="E96" s="164" t="s">
        <v>256</v>
      </c>
      <c r="F96" s="56"/>
      <c r="G96" s="56"/>
      <c r="H96" s="108" t="s">
        <v>266</v>
      </c>
      <c r="I96" s="108" t="n">
        <v>2017</v>
      </c>
      <c r="J96" s="108" t="s">
        <v>267</v>
      </c>
      <c r="K96" s="111" t="n">
        <f aca="false">L96+M96+N96</f>
        <v>840</v>
      </c>
      <c r="L96" s="163" t="n">
        <v>830</v>
      </c>
      <c r="M96" s="113"/>
      <c r="N96" s="163" t="n">
        <v>10</v>
      </c>
      <c r="O96" s="111" t="n">
        <v>840</v>
      </c>
      <c r="P96" s="111"/>
      <c r="Q96" s="111" t="n">
        <f aca="false">R96+S96+T96</f>
        <v>840</v>
      </c>
      <c r="R96" s="163" t="n">
        <v>830</v>
      </c>
      <c r="S96" s="113"/>
      <c r="T96" s="163" t="n">
        <v>10</v>
      </c>
      <c r="U96" s="64"/>
      <c r="V96" s="64"/>
      <c r="W96" s="114" t="n">
        <v>1</v>
      </c>
      <c r="X96" s="16"/>
      <c r="Y96" s="16"/>
      <c r="Z96" s="16"/>
      <c r="AA96" s="16"/>
    </row>
    <row r="97" customFormat="false" ht="94.5" hidden="false" customHeight="false" outlineLevel="0" collapsed="false">
      <c r="A97" s="106" t="n">
        <v>5</v>
      </c>
      <c r="B97" s="155" t="s">
        <v>268</v>
      </c>
      <c r="C97" s="110" t="s">
        <v>255</v>
      </c>
      <c r="D97" s="161" t="s">
        <v>79</v>
      </c>
      <c r="E97" s="164" t="s">
        <v>256</v>
      </c>
      <c r="F97" s="56"/>
      <c r="G97" s="56"/>
      <c r="H97" s="108" t="s">
        <v>269</v>
      </c>
      <c r="I97" s="110" t="n">
        <v>2017</v>
      </c>
      <c r="J97" s="108" t="s">
        <v>270</v>
      </c>
      <c r="K97" s="111" t="n">
        <f aca="false">L97+M97+N97</f>
        <v>3510</v>
      </c>
      <c r="L97" s="163" t="n">
        <v>3500</v>
      </c>
      <c r="M97" s="113"/>
      <c r="N97" s="163" t="n">
        <v>10</v>
      </c>
      <c r="O97" s="111" t="n">
        <v>3510</v>
      </c>
      <c r="P97" s="111"/>
      <c r="Q97" s="111" t="n">
        <f aca="false">R97+S97+T97</f>
        <v>2627</v>
      </c>
      <c r="R97" s="163" t="n">
        <v>2617</v>
      </c>
      <c r="S97" s="113"/>
      <c r="T97" s="163" t="n">
        <v>10</v>
      </c>
      <c r="U97" s="64"/>
      <c r="V97" s="64"/>
      <c r="W97" s="114" t="n">
        <v>1</v>
      </c>
      <c r="X97" s="16"/>
      <c r="Y97" s="16"/>
      <c r="Z97" s="16"/>
      <c r="AA97" s="16"/>
    </row>
    <row r="98" customFormat="false" ht="94.5" hidden="false" customHeight="false" outlineLevel="0" collapsed="false">
      <c r="A98" s="106" t="n">
        <v>6</v>
      </c>
      <c r="B98" s="155" t="s">
        <v>271</v>
      </c>
      <c r="C98" s="110" t="s">
        <v>255</v>
      </c>
      <c r="D98" s="161" t="s">
        <v>79</v>
      </c>
      <c r="E98" s="164" t="s">
        <v>256</v>
      </c>
      <c r="F98" s="56"/>
      <c r="G98" s="56"/>
      <c r="H98" s="108" t="s">
        <v>272</v>
      </c>
      <c r="I98" s="110" t="n">
        <v>2017</v>
      </c>
      <c r="J98" s="108" t="s">
        <v>273</v>
      </c>
      <c r="K98" s="111" t="n">
        <f aca="false">L98+M98+N98</f>
        <v>1505</v>
      </c>
      <c r="L98" s="163" t="n">
        <v>1500</v>
      </c>
      <c r="M98" s="113"/>
      <c r="N98" s="163" t="n">
        <v>5</v>
      </c>
      <c r="O98" s="111" t="n">
        <v>1505</v>
      </c>
      <c r="P98" s="111"/>
      <c r="Q98" s="111" t="n">
        <f aca="false">R98+S98+T98</f>
        <v>1505</v>
      </c>
      <c r="R98" s="163" t="n">
        <v>1500</v>
      </c>
      <c r="S98" s="113"/>
      <c r="T98" s="163" t="n">
        <v>5</v>
      </c>
      <c r="U98" s="64"/>
      <c r="V98" s="64"/>
      <c r="W98" s="114" t="n">
        <v>1</v>
      </c>
      <c r="X98" s="16"/>
      <c r="Y98" s="16"/>
      <c r="Z98" s="16"/>
      <c r="AA98" s="16"/>
    </row>
    <row r="99" customFormat="false" ht="94.5" hidden="false" customHeight="false" outlineLevel="0" collapsed="false">
      <c r="A99" s="106" t="n">
        <v>7</v>
      </c>
      <c r="B99" s="155" t="s">
        <v>274</v>
      </c>
      <c r="C99" s="110" t="s">
        <v>255</v>
      </c>
      <c r="D99" s="161" t="s">
        <v>79</v>
      </c>
      <c r="E99" s="164" t="s">
        <v>256</v>
      </c>
      <c r="F99" s="56"/>
      <c r="G99" s="56"/>
      <c r="H99" s="108" t="s">
        <v>275</v>
      </c>
      <c r="I99" s="110" t="n">
        <v>2017</v>
      </c>
      <c r="J99" s="108" t="s">
        <v>276</v>
      </c>
      <c r="K99" s="111" t="n">
        <f aca="false">L99+M99+N99</f>
        <v>1263</v>
      </c>
      <c r="L99" s="163" t="n">
        <v>1258</v>
      </c>
      <c r="M99" s="113"/>
      <c r="N99" s="163" t="n">
        <v>5</v>
      </c>
      <c r="O99" s="111" t="n">
        <v>1263</v>
      </c>
      <c r="P99" s="111"/>
      <c r="Q99" s="111" t="n">
        <f aca="false">R99+S99+T99</f>
        <v>1263</v>
      </c>
      <c r="R99" s="163" t="n">
        <v>1258</v>
      </c>
      <c r="S99" s="113"/>
      <c r="T99" s="163" t="n">
        <v>5</v>
      </c>
      <c r="U99" s="64"/>
      <c r="V99" s="64"/>
      <c r="W99" s="114" t="n">
        <v>1</v>
      </c>
      <c r="X99" s="16"/>
      <c r="Y99" s="16"/>
      <c r="Z99" s="16"/>
      <c r="AA99" s="16"/>
    </row>
    <row r="100" s="158" customFormat="true" ht="16.5" hidden="false" customHeight="false" outlineLevel="0" collapsed="false">
      <c r="A100" s="130" t="s">
        <v>277</v>
      </c>
      <c r="B100" s="159" t="s">
        <v>278</v>
      </c>
      <c r="C100" s="160"/>
      <c r="D100" s="95"/>
      <c r="E100" s="96"/>
      <c r="F100" s="119"/>
      <c r="G100" s="119"/>
      <c r="H100" s="160"/>
      <c r="I100" s="160"/>
      <c r="J100" s="143"/>
      <c r="K100" s="145" t="n">
        <f aca="false">K101+K106+K110</f>
        <v>7915</v>
      </c>
      <c r="L100" s="145" t="n">
        <f aca="false">L101+L106+L110</f>
        <v>5686</v>
      </c>
      <c r="M100" s="145" t="n">
        <f aca="false">M101+M106+M110</f>
        <v>0</v>
      </c>
      <c r="N100" s="145" t="n">
        <f aca="false">N101+N106+N110</f>
        <v>2229</v>
      </c>
      <c r="O100" s="145" t="n">
        <f aca="false">O101+O106+O110</f>
        <v>7915</v>
      </c>
      <c r="P100" s="145" t="n">
        <f aca="false">P101+P106+P110</f>
        <v>0</v>
      </c>
      <c r="Q100" s="145" t="n">
        <f aca="false">Q101+Q106+Q110</f>
        <v>6715</v>
      </c>
      <c r="R100" s="145" t="n">
        <f aca="false">R101+R106+R110</f>
        <v>4576</v>
      </c>
      <c r="S100" s="145" t="n">
        <f aca="false">S101+S106+S110</f>
        <v>0</v>
      </c>
      <c r="T100" s="145" t="n">
        <f aca="false">T101+T106+T110</f>
        <v>2139</v>
      </c>
      <c r="U100" s="145" t="n">
        <f aca="false">U101+U106+U110</f>
        <v>0</v>
      </c>
      <c r="V100" s="145" t="n">
        <f aca="false">V101+V106+V110</f>
        <v>0</v>
      </c>
      <c r="W100" s="145" t="n">
        <f aca="false">W101+W106+W110</f>
        <v>10</v>
      </c>
      <c r="X100" s="136"/>
      <c r="Y100" s="136"/>
      <c r="Z100" s="136"/>
      <c r="AA100" s="136"/>
    </row>
    <row r="101" s="158" customFormat="true" ht="16.5" hidden="false" customHeight="false" outlineLevel="0" collapsed="false">
      <c r="A101" s="130" t="s">
        <v>279</v>
      </c>
      <c r="B101" s="146" t="s">
        <v>280</v>
      </c>
      <c r="C101" s="147"/>
      <c r="D101" s="95"/>
      <c r="E101" s="96"/>
      <c r="F101" s="119"/>
      <c r="G101" s="119"/>
      <c r="H101" s="147"/>
      <c r="I101" s="147"/>
      <c r="J101" s="147"/>
      <c r="K101" s="135" t="n">
        <f aca="false">SUM(K102:K105)</f>
        <v>1783</v>
      </c>
      <c r="L101" s="135" t="n">
        <f aca="false">SUM(L102:L105)</f>
        <v>1718</v>
      </c>
      <c r="M101" s="135" t="n">
        <f aca="false">SUM(M102:M105)</f>
        <v>0</v>
      </c>
      <c r="N101" s="135" t="n">
        <f aca="false">SUM(N102:N105)</f>
        <v>65</v>
      </c>
      <c r="O101" s="135" t="n">
        <f aca="false">SUM(O102:O105)</f>
        <v>1783</v>
      </c>
      <c r="P101" s="135" t="n">
        <f aca="false">SUM(P102:P105)</f>
        <v>0</v>
      </c>
      <c r="Q101" s="135" t="n">
        <f aca="false">SUM(Q102:Q105)</f>
        <v>1641</v>
      </c>
      <c r="R101" s="135" t="n">
        <f aca="false">SUM(R102:R105)</f>
        <v>1576</v>
      </c>
      <c r="S101" s="135" t="n">
        <f aca="false">SUM(S102:S105)</f>
        <v>0</v>
      </c>
      <c r="T101" s="135" t="n">
        <f aca="false">SUM(T102:T105)</f>
        <v>65</v>
      </c>
      <c r="U101" s="135" t="n">
        <f aca="false">SUM(U102:U105)</f>
        <v>0</v>
      </c>
      <c r="V101" s="135" t="n">
        <f aca="false">SUM(V102:V105)</f>
        <v>0</v>
      </c>
      <c r="W101" s="135" t="n">
        <f aca="false">SUM(W102:W105)</f>
        <v>3</v>
      </c>
      <c r="X101" s="136"/>
      <c r="Y101" s="136"/>
      <c r="Z101" s="136"/>
      <c r="AA101" s="136"/>
    </row>
    <row r="102" customFormat="false" ht="31.5" hidden="true" customHeight="false" outlineLevel="0" collapsed="false">
      <c r="A102" s="165"/>
      <c r="B102" s="166"/>
      <c r="C102" s="167"/>
      <c r="D102" s="161" t="s">
        <v>281</v>
      </c>
      <c r="E102" s="109" t="s">
        <v>282</v>
      </c>
      <c r="F102" s="96"/>
      <c r="G102" s="96"/>
      <c r="H102" s="167"/>
      <c r="I102" s="167"/>
      <c r="J102" s="167"/>
      <c r="K102" s="168"/>
      <c r="L102" s="169"/>
      <c r="M102" s="169"/>
      <c r="N102" s="169"/>
      <c r="O102" s="168"/>
      <c r="P102" s="168"/>
      <c r="Q102" s="168"/>
      <c r="R102" s="170"/>
      <c r="S102" s="169"/>
      <c r="T102" s="169"/>
      <c r="U102" s="171"/>
      <c r="V102" s="171"/>
      <c r="W102" s="172"/>
    </row>
    <row r="103" customFormat="false" ht="63" hidden="false" customHeight="false" outlineLevel="0" collapsed="false">
      <c r="A103" s="165" t="n">
        <v>1</v>
      </c>
      <c r="B103" s="173" t="s">
        <v>283</v>
      </c>
      <c r="C103" s="164" t="s">
        <v>284</v>
      </c>
      <c r="D103" s="161" t="s">
        <v>281</v>
      </c>
      <c r="E103" s="109" t="s">
        <v>282</v>
      </c>
      <c r="F103" s="96"/>
      <c r="G103" s="96"/>
      <c r="H103" s="174"/>
      <c r="I103" s="164" t="n">
        <v>2017</v>
      </c>
      <c r="J103" s="109" t="s">
        <v>285</v>
      </c>
      <c r="K103" s="168" t="n">
        <f aca="false">L103+M103+N103</f>
        <v>375</v>
      </c>
      <c r="L103" s="175" t="n">
        <v>365</v>
      </c>
      <c r="M103" s="176"/>
      <c r="N103" s="175" t="n">
        <v>10</v>
      </c>
      <c r="O103" s="168" t="n">
        <v>375</v>
      </c>
      <c r="P103" s="168"/>
      <c r="Q103" s="168" t="n">
        <f aca="false">R103+S103+T103</f>
        <v>375</v>
      </c>
      <c r="R103" s="177" t="n">
        <v>365</v>
      </c>
      <c r="S103" s="178"/>
      <c r="T103" s="175" t="n">
        <v>10</v>
      </c>
      <c r="U103" s="171"/>
      <c r="V103" s="171"/>
      <c r="W103" s="179" t="n">
        <v>1</v>
      </c>
    </row>
    <row r="104" customFormat="false" ht="141.75" hidden="false" customHeight="false" outlineLevel="0" collapsed="false">
      <c r="A104" s="165" t="n">
        <v>2</v>
      </c>
      <c r="B104" s="173" t="s">
        <v>286</v>
      </c>
      <c r="C104" s="164" t="s">
        <v>287</v>
      </c>
      <c r="D104" s="161" t="s">
        <v>281</v>
      </c>
      <c r="E104" s="109" t="s">
        <v>282</v>
      </c>
      <c r="F104" s="96"/>
      <c r="G104" s="96"/>
      <c r="H104" s="164" t="s">
        <v>288</v>
      </c>
      <c r="I104" s="164" t="n">
        <v>2017</v>
      </c>
      <c r="J104" s="109" t="s">
        <v>289</v>
      </c>
      <c r="K104" s="168" t="n">
        <f aca="false">L104+M104+N104</f>
        <v>953</v>
      </c>
      <c r="L104" s="175" t="n">
        <v>928</v>
      </c>
      <c r="M104" s="176"/>
      <c r="N104" s="175" t="n">
        <v>25</v>
      </c>
      <c r="O104" s="168" t="n">
        <v>953</v>
      </c>
      <c r="P104" s="168"/>
      <c r="Q104" s="168" t="n">
        <f aca="false">R104+S104+T104</f>
        <v>924</v>
      </c>
      <c r="R104" s="177" t="n">
        <v>899</v>
      </c>
      <c r="S104" s="178"/>
      <c r="T104" s="175" t="n">
        <v>25</v>
      </c>
      <c r="U104" s="171"/>
      <c r="V104" s="171"/>
      <c r="W104" s="179" t="n">
        <v>1</v>
      </c>
    </row>
    <row r="105" customFormat="false" ht="126" hidden="false" customHeight="false" outlineLevel="0" collapsed="false">
      <c r="A105" s="165" t="n">
        <v>3</v>
      </c>
      <c r="B105" s="173" t="s">
        <v>290</v>
      </c>
      <c r="C105" s="164" t="s">
        <v>291</v>
      </c>
      <c r="D105" s="161" t="s">
        <v>281</v>
      </c>
      <c r="E105" s="109" t="s">
        <v>282</v>
      </c>
      <c r="F105" s="96"/>
      <c r="G105" s="96"/>
      <c r="H105" s="164" t="s">
        <v>292</v>
      </c>
      <c r="I105" s="164" t="n">
        <v>2017</v>
      </c>
      <c r="J105" s="109" t="s">
        <v>293</v>
      </c>
      <c r="K105" s="168" t="n">
        <f aca="false">L105+M105+N105</f>
        <v>455</v>
      </c>
      <c r="L105" s="175" t="n">
        <v>425</v>
      </c>
      <c r="M105" s="176"/>
      <c r="N105" s="175" t="n">
        <v>30</v>
      </c>
      <c r="O105" s="168" t="n">
        <v>455</v>
      </c>
      <c r="P105" s="168"/>
      <c r="Q105" s="168" t="n">
        <f aca="false">R105+S105+T105</f>
        <v>342</v>
      </c>
      <c r="R105" s="177" t="n">
        <v>312</v>
      </c>
      <c r="S105" s="178"/>
      <c r="T105" s="175" t="n">
        <v>30</v>
      </c>
      <c r="U105" s="171"/>
      <c r="V105" s="171"/>
      <c r="W105" s="179" t="n">
        <v>1</v>
      </c>
    </row>
    <row r="106" s="158" customFormat="true" ht="16.5" hidden="false" customHeight="false" outlineLevel="0" collapsed="false">
      <c r="A106" s="130" t="s">
        <v>294</v>
      </c>
      <c r="B106" s="146" t="s">
        <v>295</v>
      </c>
      <c r="C106" s="147"/>
      <c r="D106" s="95"/>
      <c r="E106" s="96"/>
      <c r="F106" s="119"/>
      <c r="G106" s="119"/>
      <c r="H106" s="147"/>
      <c r="I106" s="147"/>
      <c r="J106" s="147"/>
      <c r="K106" s="135" t="n">
        <f aca="false">SUM(K107:K109)</f>
        <v>3909</v>
      </c>
      <c r="L106" s="135" t="n">
        <f aca="false">SUM(L107:L109)</f>
        <v>2065</v>
      </c>
      <c r="M106" s="135" t="n">
        <f aca="false">SUM(M107:M109)</f>
        <v>0</v>
      </c>
      <c r="N106" s="135" t="n">
        <f aca="false">SUM(N107:N109)</f>
        <v>1844</v>
      </c>
      <c r="O106" s="135" t="n">
        <f aca="false">SUM(O107:O109)</f>
        <v>3909</v>
      </c>
      <c r="P106" s="135" t="n">
        <f aca="false">SUM(P107:P109)</f>
        <v>0</v>
      </c>
      <c r="Q106" s="135" t="n">
        <f aca="false">SUM(Q107:Q109)</f>
        <v>3065</v>
      </c>
      <c r="R106" s="135" t="n">
        <f aca="false">SUM(R107:R109)</f>
        <v>1221</v>
      </c>
      <c r="S106" s="135" t="n">
        <f aca="false">SUM(S107:S109)</f>
        <v>0</v>
      </c>
      <c r="T106" s="135" t="n">
        <f aca="false">SUM(T107:T109)</f>
        <v>1844</v>
      </c>
      <c r="U106" s="135" t="n">
        <f aca="false">SUM(U107:U109)</f>
        <v>0</v>
      </c>
      <c r="V106" s="135" t="n">
        <f aca="false">SUM(V107:V109)</f>
        <v>0</v>
      </c>
      <c r="W106" s="135" t="n">
        <f aca="false">SUM(W107:W109)</f>
        <v>2</v>
      </c>
    </row>
    <row r="107" customFormat="false" ht="31.5" hidden="true" customHeight="false" outlineLevel="0" collapsed="false">
      <c r="A107" s="165"/>
      <c r="B107" s="166"/>
      <c r="C107" s="167"/>
      <c r="D107" s="161" t="s">
        <v>281</v>
      </c>
      <c r="E107" s="109" t="s">
        <v>296</v>
      </c>
      <c r="F107" s="96"/>
      <c r="G107" s="96"/>
      <c r="H107" s="167"/>
      <c r="I107" s="167"/>
      <c r="J107" s="167"/>
      <c r="K107" s="168"/>
      <c r="L107" s="180"/>
      <c r="M107" s="169"/>
      <c r="N107" s="180"/>
      <c r="O107" s="168"/>
      <c r="P107" s="168"/>
      <c r="Q107" s="168"/>
      <c r="R107" s="180"/>
      <c r="S107" s="169"/>
      <c r="T107" s="180"/>
      <c r="U107" s="171"/>
      <c r="V107" s="171"/>
      <c r="W107" s="172"/>
    </row>
    <row r="108" customFormat="false" ht="63" hidden="false" customHeight="false" outlineLevel="0" collapsed="false">
      <c r="A108" s="165" t="n">
        <v>1</v>
      </c>
      <c r="B108" s="181" t="s">
        <v>297</v>
      </c>
      <c r="C108" s="109" t="s">
        <v>295</v>
      </c>
      <c r="D108" s="161" t="s">
        <v>281</v>
      </c>
      <c r="E108" s="109" t="s">
        <v>296</v>
      </c>
      <c r="F108" s="96"/>
      <c r="G108" s="96"/>
      <c r="H108" s="182" t="s">
        <v>298</v>
      </c>
      <c r="I108" s="109" t="s">
        <v>209</v>
      </c>
      <c r="J108" s="182" t="s">
        <v>299</v>
      </c>
      <c r="K108" s="168" t="n">
        <f aca="false">L108+M108+N108</f>
        <v>2454</v>
      </c>
      <c r="L108" s="183" t="n">
        <v>675</v>
      </c>
      <c r="M108" s="176"/>
      <c r="N108" s="183" t="n">
        <v>1779</v>
      </c>
      <c r="O108" s="168" t="n">
        <v>2454</v>
      </c>
      <c r="P108" s="168"/>
      <c r="Q108" s="168" t="n">
        <f aca="false">R108+S108+T108</f>
        <v>2223</v>
      </c>
      <c r="R108" s="183" t="n">
        <v>444</v>
      </c>
      <c r="S108" s="176"/>
      <c r="T108" s="183" t="n">
        <v>1779</v>
      </c>
      <c r="U108" s="171"/>
      <c r="V108" s="171"/>
      <c r="W108" s="179" t="n">
        <v>1</v>
      </c>
    </row>
    <row r="109" customFormat="false" ht="157.5" hidden="false" customHeight="false" outlineLevel="0" collapsed="false">
      <c r="A109" s="165" t="n">
        <v>2</v>
      </c>
      <c r="B109" s="173" t="s">
        <v>300</v>
      </c>
      <c r="C109" s="184" t="s">
        <v>301</v>
      </c>
      <c r="D109" s="161" t="s">
        <v>281</v>
      </c>
      <c r="E109" s="109" t="s">
        <v>296</v>
      </c>
      <c r="F109" s="96"/>
      <c r="G109" s="96"/>
      <c r="H109" s="164" t="s">
        <v>302</v>
      </c>
      <c r="I109" s="164" t="s">
        <v>303</v>
      </c>
      <c r="J109" s="109" t="s">
        <v>304</v>
      </c>
      <c r="K109" s="168" t="n">
        <f aca="false">L109+M109+N109</f>
        <v>1455</v>
      </c>
      <c r="L109" s="175" t="n">
        <v>1390</v>
      </c>
      <c r="M109" s="176"/>
      <c r="N109" s="175" t="n">
        <v>65</v>
      </c>
      <c r="O109" s="168" t="n">
        <v>1455</v>
      </c>
      <c r="P109" s="168"/>
      <c r="Q109" s="168" t="n">
        <f aca="false">R109+S109+T109</f>
        <v>842</v>
      </c>
      <c r="R109" s="175" t="n">
        <v>777</v>
      </c>
      <c r="S109" s="176"/>
      <c r="T109" s="175" t="n">
        <v>65</v>
      </c>
      <c r="U109" s="171"/>
      <c r="V109" s="171"/>
      <c r="W109" s="179" t="n">
        <v>1</v>
      </c>
    </row>
    <row r="110" s="158" customFormat="true" ht="16.5" hidden="false" customHeight="false" outlineLevel="0" collapsed="false">
      <c r="A110" s="130" t="s">
        <v>305</v>
      </c>
      <c r="B110" s="146" t="s">
        <v>306</v>
      </c>
      <c r="C110" s="147"/>
      <c r="D110" s="95"/>
      <c r="E110" s="96"/>
      <c r="F110" s="119"/>
      <c r="G110" s="119"/>
      <c r="H110" s="147"/>
      <c r="I110" s="147"/>
      <c r="J110" s="147"/>
      <c r="K110" s="135" t="n">
        <f aca="false">SUM(K111:K115)</f>
        <v>2223</v>
      </c>
      <c r="L110" s="135" t="n">
        <f aca="false">SUM(L111:L115)</f>
        <v>1903</v>
      </c>
      <c r="M110" s="135" t="n">
        <f aca="false">SUM(M111:M115)</f>
        <v>0</v>
      </c>
      <c r="N110" s="135" t="n">
        <f aca="false">SUM(N111:N115)</f>
        <v>320</v>
      </c>
      <c r="O110" s="135" t="n">
        <f aca="false">SUM(O111:O115)</f>
        <v>2223</v>
      </c>
      <c r="P110" s="135" t="n">
        <f aca="false">SUM(P111:P115)</f>
        <v>0</v>
      </c>
      <c r="Q110" s="135" t="n">
        <f aca="false">SUM(Q111:Q115)</f>
        <v>2009</v>
      </c>
      <c r="R110" s="135" t="n">
        <f aca="false">SUM(R111:R115)</f>
        <v>1779</v>
      </c>
      <c r="S110" s="135" t="n">
        <f aca="false">SUM(S111:S115)</f>
        <v>0</v>
      </c>
      <c r="T110" s="135" t="n">
        <f aca="false">SUM(T111:T115)</f>
        <v>230</v>
      </c>
      <c r="U110" s="135" t="n">
        <f aca="false">SUM(U111:U115)</f>
        <v>0</v>
      </c>
      <c r="V110" s="135" t="n">
        <f aca="false">SUM(V111:V115)</f>
        <v>0</v>
      </c>
      <c r="W110" s="135" t="n">
        <f aca="false">SUM(W111:W115)</f>
        <v>5</v>
      </c>
    </row>
    <row r="111" customFormat="false" ht="63" hidden="false" customHeight="false" outlineLevel="0" collapsed="false">
      <c r="A111" s="165" t="n">
        <v>1</v>
      </c>
      <c r="B111" s="185" t="s">
        <v>307</v>
      </c>
      <c r="C111" s="156" t="s">
        <v>306</v>
      </c>
      <c r="D111" s="161" t="s">
        <v>281</v>
      </c>
      <c r="E111" s="156" t="s">
        <v>308</v>
      </c>
      <c r="F111" s="96"/>
      <c r="G111" s="96"/>
      <c r="H111" s="156" t="s">
        <v>309</v>
      </c>
      <c r="I111" s="156" t="s">
        <v>209</v>
      </c>
      <c r="J111" s="156" t="s">
        <v>310</v>
      </c>
      <c r="K111" s="168" t="n">
        <f aca="false">L111+M111+N111</f>
        <v>315</v>
      </c>
      <c r="L111" s="176" t="n">
        <v>165</v>
      </c>
      <c r="M111" s="176"/>
      <c r="N111" s="186" t="n">
        <v>150</v>
      </c>
      <c r="O111" s="168" t="n">
        <v>315</v>
      </c>
      <c r="P111" s="168"/>
      <c r="Q111" s="168" t="n">
        <f aca="false">R111+S111+T111</f>
        <v>258</v>
      </c>
      <c r="R111" s="176" t="n">
        <v>108</v>
      </c>
      <c r="S111" s="176"/>
      <c r="T111" s="186" t="n">
        <v>150</v>
      </c>
      <c r="U111" s="171"/>
      <c r="V111" s="171"/>
      <c r="W111" s="179" t="n">
        <v>1</v>
      </c>
    </row>
    <row r="112" customFormat="false" ht="94.5" hidden="false" customHeight="false" outlineLevel="0" collapsed="false">
      <c r="A112" s="165" t="n">
        <v>2</v>
      </c>
      <c r="B112" s="173" t="s">
        <v>311</v>
      </c>
      <c r="C112" s="156" t="s">
        <v>306</v>
      </c>
      <c r="D112" s="161" t="s">
        <v>281</v>
      </c>
      <c r="E112" s="156" t="s">
        <v>308</v>
      </c>
      <c r="F112" s="96"/>
      <c r="G112" s="96"/>
      <c r="H112" s="109" t="s">
        <v>312</v>
      </c>
      <c r="I112" s="187" t="n">
        <v>2017</v>
      </c>
      <c r="J112" s="109" t="s">
        <v>313</v>
      </c>
      <c r="K112" s="168" t="n">
        <f aca="false">L112+M112+N112</f>
        <v>234</v>
      </c>
      <c r="L112" s="175" t="n">
        <v>224</v>
      </c>
      <c r="M112" s="176"/>
      <c r="N112" s="175" t="n">
        <v>10</v>
      </c>
      <c r="O112" s="168" t="n">
        <v>234</v>
      </c>
      <c r="P112" s="168"/>
      <c r="Q112" s="168" t="n">
        <f aca="false">R112+S112+T112</f>
        <v>234</v>
      </c>
      <c r="R112" s="175" t="n">
        <v>224</v>
      </c>
      <c r="S112" s="176"/>
      <c r="T112" s="175" t="n">
        <v>10</v>
      </c>
      <c r="U112" s="171"/>
      <c r="V112" s="171"/>
      <c r="W112" s="179" t="n">
        <v>1</v>
      </c>
    </row>
    <row r="113" customFormat="false" ht="110.25" hidden="false" customHeight="false" outlineLevel="0" collapsed="false">
      <c r="A113" s="165" t="n">
        <v>3</v>
      </c>
      <c r="B113" s="173" t="s">
        <v>314</v>
      </c>
      <c r="C113" s="156" t="s">
        <v>306</v>
      </c>
      <c r="D113" s="161" t="s">
        <v>281</v>
      </c>
      <c r="E113" s="156" t="s">
        <v>308</v>
      </c>
      <c r="F113" s="96"/>
      <c r="G113" s="96"/>
      <c r="H113" s="109" t="s">
        <v>315</v>
      </c>
      <c r="I113" s="109" t="n">
        <v>2017</v>
      </c>
      <c r="J113" s="109" t="s">
        <v>316</v>
      </c>
      <c r="K113" s="168" t="n">
        <f aca="false">L113+M113+N113</f>
        <v>372</v>
      </c>
      <c r="L113" s="175" t="n">
        <v>362</v>
      </c>
      <c r="M113" s="176"/>
      <c r="N113" s="175" t="n">
        <v>10</v>
      </c>
      <c r="O113" s="168" t="n">
        <v>372</v>
      </c>
      <c r="P113" s="168"/>
      <c r="Q113" s="168" t="n">
        <f aca="false">R113+S113+T113</f>
        <v>372</v>
      </c>
      <c r="R113" s="175" t="n">
        <v>362</v>
      </c>
      <c r="S113" s="176"/>
      <c r="T113" s="175" t="n">
        <v>10</v>
      </c>
      <c r="U113" s="171"/>
      <c r="V113" s="171"/>
      <c r="W113" s="179" t="n">
        <v>1</v>
      </c>
    </row>
    <row r="114" customFormat="false" ht="126" hidden="false" customHeight="false" outlineLevel="0" collapsed="false">
      <c r="A114" s="165" t="n">
        <v>4</v>
      </c>
      <c r="B114" s="188" t="s">
        <v>317</v>
      </c>
      <c r="C114" s="156" t="s">
        <v>306</v>
      </c>
      <c r="D114" s="161" t="s">
        <v>281</v>
      </c>
      <c r="E114" s="156" t="s">
        <v>308</v>
      </c>
      <c r="F114" s="96"/>
      <c r="G114" s="96"/>
      <c r="H114" s="109" t="s">
        <v>318</v>
      </c>
      <c r="I114" s="109" t="n">
        <v>2017</v>
      </c>
      <c r="J114" s="109" t="s">
        <v>319</v>
      </c>
      <c r="K114" s="168" t="n">
        <f aca="false">L114+M114+N114</f>
        <v>496</v>
      </c>
      <c r="L114" s="175" t="n">
        <v>396</v>
      </c>
      <c r="M114" s="176"/>
      <c r="N114" s="175" t="n">
        <v>100</v>
      </c>
      <c r="O114" s="168" t="n">
        <v>496</v>
      </c>
      <c r="P114" s="168"/>
      <c r="Q114" s="168" t="n">
        <f aca="false">R114+S114+T114</f>
        <v>406</v>
      </c>
      <c r="R114" s="175" t="n">
        <v>396</v>
      </c>
      <c r="S114" s="176"/>
      <c r="T114" s="175" t="n">
        <v>10</v>
      </c>
      <c r="U114" s="171"/>
      <c r="V114" s="171"/>
      <c r="W114" s="179" t="n">
        <v>1</v>
      </c>
    </row>
    <row r="115" customFormat="false" ht="126" hidden="false" customHeight="false" outlineLevel="0" collapsed="false">
      <c r="A115" s="165" t="n">
        <v>5</v>
      </c>
      <c r="B115" s="189" t="s">
        <v>320</v>
      </c>
      <c r="C115" s="156" t="s">
        <v>306</v>
      </c>
      <c r="D115" s="161" t="s">
        <v>281</v>
      </c>
      <c r="E115" s="156" t="s">
        <v>308</v>
      </c>
      <c r="F115" s="96"/>
      <c r="G115" s="96"/>
      <c r="H115" s="109" t="s">
        <v>321</v>
      </c>
      <c r="I115" s="109" t="n">
        <v>2017</v>
      </c>
      <c r="J115" s="109" t="s">
        <v>322</v>
      </c>
      <c r="K115" s="168" t="n">
        <f aca="false">L115+M115+N115</f>
        <v>806</v>
      </c>
      <c r="L115" s="175" t="n">
        <v>756</v>
      </c>
      <c r="M115" s="176"/>
      <c r="N115" s="175" t="n">
        <v>50</v>
      </c>
      <c r="O115" s="168" t="n">
        <v>806</v>
      </c>
      <c r="P115" s="168"/>
      <c r="Q115" s="168" t="n">
        <f aca="false">R115+S115+T115</f>
        <v>739</v>
      </c>
      <c r="R115" s="175" t="n">
        <v>689</v>
      </c>
      <c r="S115" s="176"/>
      <c r="T115" s="175" t="n">
        <v>50</v>
      </c>
      <c r="U115" s="171"/>
      <c r="V115" s="171"/>
      <c r="W115" s="179" t="n">
        <v>1</v>
      </c>
    </row>
    <row r="116" s="158" customFormat="true" ht="16.5" hidden="false" customHeight="false" outlineLevel="0" collapsed="false">
      <c r="A116" s="130" t="s">
        <v>323</v>
      </c>
      <c r="B116" s="159" t="s">
        <v>324</v>
      </c>
      <c r="C116" s="160"/>
      <c r="D116" s="95"/>
      <c r="E116" s="96"/>
      <c r="F116" s="119"/>
      <c r="G116" s="119"/>
      <c r="H116" s="160"/>
      <c r="I116" s="160"/>
      <c r="J116" s="143"/>
      <c r="K116" s="145" t="n">
        <f aca="false">K117+K120+K123+K126</f>
        <v>9049</v>
      </c>
      <c r="L116" s="145" t="n">
        <f aca="false">L117+L120+L123+L126</f>
        <v>7323</v>
      </c>
      <c r="M116" s="145" t="n">
        <f aca="false">M117+M120+M123+M126</f>
        <v>0</v>
      </c>
      <c r="N116" s="145" t="n">
        <f aca="false">N117+N120+N123+N126</f>
        <v>1726</v>
      </c>
      <c r="O116" s="145" t="n">
        <f aca="false">O117+O120+O123+O126</f>
        <v>9049</v>
      </c>
      <c r="P116" s="145" t="n">
        <f aca="false">P117+P120+P123+P126</f>
        <v>0</v>
      </c>
      <c r="Q116" s="145" t="n">
        <f aca="false">Q117+Q120+Q123+Q126</f>
        <v>8842</v>
      </c>
      <c r="R116" s="145" t="n">
        <f aca="false">R117+R120+R123+R126</f>
        <v>7116</v>
      </c>
      <c r="S116" s="145" t="n">
        <f aca="false">S117+S120+S123+S126</f>
        <v>0</v>
      </c>
      <c r="T116" s="145" t="n">
        <f aca="false">T117+T120+T123+T126</f>
        <v>1726</v>
      </c>
      <c r="U116" s="145" t="n">
        <f aca="false">U117+U120+U123+U126</f>
        <v>0</v>
      </c>
      <c r="V116" s="145" t="n">
        <f aca="false">V117+V120+V123+V126</f>
        <v>0</v>
      </c>
      <c r="W116" s="145" t="n">
        <f aca="false">W117+W120+W123+W126</f>
        <v>9</v>
      </c>
    </row>
    <row r="117" s="158" customFormat="true" ht="16.5" hidden="false" customHeight="false" outlineLevel="0" collapsed="false">
      <c r="A117" s="130" t="s">
        <v>325</v>
      </c>
      <c r="B117" s="146" t="s">
        <v>326</v>
      </c>
      <c r="C117" s="147"/>
      <c r="D117" s="95"/>
      <c r="E117" s="96"/>
      <c r="F117" s="119"/>
      <c r="G117" s="119"/>
      <c r="H117" s="147"/>
      <c r="I117" s="190"/>
      <c r="J117" s="147"/>
      <c r="K117" s="135" t="n">
        <f aca="false">SUM(K118:K119)</f>
        <v>2212</v>
      </c>
      <c r="L117" s="135" t="n">
        <f aca="false">SUM(L118:L119)</f>
        <v>1862</v>
      </c>
      <c r="M117" s="135" t="n">
        <f aca="false">SUM(M118:M119)</f>
        <v>0</v>
      </c>
      <c r="N117" s="135" t="n">
        <f aca="false">SUM(N118:N119)</f>
        <v>350</v>
      </c>
      <c r="O117" s="135" t="n">
        <f aca="false">SUM(O118:O119)</f>
        <v>2212</v>
      </c>
      <c r="P117" s="135" t="n">
        <f aca="false">SUM(P118:P119)</f>
        <v>0</v>
      </c>
      <c r="Q117" s="135" t="n">
        <f aca="false">SUM(Q118:Q119)</f>
        <v>2129</v>
      </c>
      <c r="R117" s="135" t="n">
        <f aca="false">SUM(R118:R119)</f>
        <v>1779</v>
      </c>
      <c r="S117" s="135" t="n">
        <f aca="false">SUM(S118:S119)</f>
        <v>0</v>
      </c>
      <c r="T117" s="135" t="n">
        <f aca="false">SUM(T118:T119)</f>
        <v>350</v>
      </c>
      <c r="U117" s="135" t="n">
        <f aca="false">SUM(U118:U119)</f>
        <v>0</v>
      </c>
      <c r="V117" s="135" t="n">
        <f aca="false">SUM(V118:V119)</f>
        <v>0</v>
      </c>
      <c r="W117" s="135" t="n">
        <f aca="false">SUM(W118:W119)</f>
        <v>2</v>
      </c>
    </row>
    <row r="118" customFormat="false" ht="47.25" hidden="false" customHeight="false" outlineLevel="0" collapsed="false">
      <c r="A118" s="165" t="n">
        <v>1</v>
      </c>
      <c r="B118" s="191" t="s">
        <v>327</v>
      </c>
      <c r="C118" s="109" t="s">
        <v>326</v>
      </c>
      <c r="D118" s="161" t="s">
        <v>328</v>
      </c>
      <c r="E118" s="109" t="s">
        <v>329</v>
      </c>
      <c r="F118" s="96"/>
      <c r="G118" s="96"/>
      <c r="H118" s="109" t="s">
        <v>330</v>
      </c>
      <c r="I118" s="192" t="n">
        <v>2017</v>
      </c>
      <c r="J118" s="182" t="s">
        <v>331</v>
      </c>
      <c r="K118" s="168" t="n">
        <f aca="false">L118+M118+N118</f>
        <v>800</v>
      </c>
      <c r="L118" s="176" t="n">
        <v>650</v>
      </c>
      <c r="M118" s="176"/>
      <c r="N118" s="176" t="n">
        <v>150</v>
      </c>
      <c r="O118" s="168" t="n">
        <v>800</v>
      </c>
      <c r="P118" s="168"/>
      <c r="Q118" s="168" t="n">
        <f aca="false">R118+S118+T118</f>
        <v>800</v>
      </c>
      <c r="R118" s="176" t="n">
        <v>650</v>
      </c>
      <c r="S118" s="176"/>
      <c r="T118" s="176" t="n">
        <v>150</v>
      </c>
      <c r="U118" s="171"/>
      <c r="V118" s="171"/>
      <c r="W118" s="179" t="n">
        <v>1</v>
      </c>
    </row>
    <row r="119" customFormat="false" ht="47.25" hidden="false" customHeight="false" outlineLevel="0" collapsed="false">
      <c r="A119" s="165" t="n">
        <v>2</v>
      </c>
      <c r="B119" s="191" t="s">
        <v>332</v>
      </c>
      <c r="C119" s="109" t="s">
        <v>326</v>
      </c>
      <c r="D119" s="161" t="s">
        <v>328</v>
      </c>
      <c r="E119" s="109" t="s">
        <v>329</v>
      </c>
      <c r="F119" s="96"/>
      <c r="G119" s="96"/>
      <c r="H119" s="109" t="s">
        <v>333</v>
      </c>
      <c r="I119" s="192" t="n">
        <v>2017</v>
      </c>
      <c r="J119" s="182" t="s">
        <v>334</v>
      </c>
      <c r="K119" s="168" t="n">
        <f aca="false">L119+M119+N119</f>
        <v>1412</v>
      </c>
      <c r="L119" s="176" t="n">
        <v>1212</v>
      </c>
      <c r="M119" s="176"/>
      <c r="N119" s="176" t="n">
        <v>200</v>
      </c>
      <c r="O119" s="168" t="n">
        <v>1412</v>
      </c>
      <c r="P119" s="168"/>
      <c r="Q119" s="168" t="n">
        <f aca="false">R119+S119+T119</f>
        <v>1329</v>
      </c>
      <c r="R119" s="176" t="n">
        <v>1129</v>
      </c>
      <c r="S119" s="176"/>
      <c r="T119" s="176" t="n">
        <v>200</v>
      </c>
      <c r="U119" s="171"/>
      <c r="V119" s="171"/>
      <c r="W119" s="179" t="n">
        <v>1</v>
      </c>
    </row>
    <row r="120" s="158" customFormat="true" ht="16.5" hidden="false" customHeight="false" outlineLevel="0" collapsed="false">
      <c r="A120" s="130" t="s">
        <v>335</v>
      </c>
      <c r="B120" s="146" t="s">
        <v>336</v>
      </c>
      <c r="C120" s="147"/>
      <c r="D120" s="95"/>
      <c r="E120" s="96"/>
      <c r="F120" s="119"/>
      <c r="G120" s="119"/>
      <c r="H120" s="147"/>
      <c r="I120" s="190"/>
      <c r="J120" s="132"/>
      <c r="K120" s="135" t="n">
        <f aca="false">SUM(K121:K122)</f>
        <v>2090</v>
      </c>
      <c r="L120" s="135" t="n">
        <f aca="false">SUM(L121:L122)</f>
        <v>1800</v>
      </c>
      <c r="M120" s="135" t="n">
        <f aca="false">SUM(M121:M122)</f>
        <v>0</v>
      </c>
      <c r="N120" s="135" t="n">
        <f aca="false">SUM(N121:N122)</f>
        <v>290</v>
      </c>
      <c r="O120" s="135" t="n">
        <f aca="false">SUM(O121:O122)</f>
        <v>2090</v>
      </c>
      <c r="P120" s="135" t="n">
        <f aca="false">SUM(P121:P122)</f>
        <v>0</v>
      </c>
      <c r="Q120" s="135" t="n">
        <f aca="false">SUM(Q121:Q122)</f>
        <v>2069</v>
      </c>
      <c r="R120" s="135" t="n">
        <f aca="false">SUM(R121:R122)</f>
        <v>1779</v>
      </c>
      <c r="S120" s="135" t="n">
        <f aca="false">SUM(S121:S122)</f>
        <v>0</v>
      </c>
      <c r="T120" s="135" t="n">
        <f aca="false">SUM(T121:T122)</f>
        <v>290</v>
      </c>
      <c r="U120" s="135" t="n">
        <f aca="false">SUM(U121:U122)</f>
        <v>0</v>
      </c>
      <c r="V120" s="135" t="n">
        <f aca="false">SUM(V121:V122)</f>
        <v>0</v>
      </c>
      <c r="W120" s="135" t="n">
        <f aca="false">SUM(W121:W122)</f>
        <v>2</v>
      </c>
    </row>
    <row r="121" customFormat="false" ht="47.25" hidden="false" customHeight="false" outlineLevel="0" collapsed="false">
      <c r="A121" s="165" t="n">
        <v>1</v>
      </c>
      <c r="B121" s="191" t="s">
        <v>337</v>
      </c>
      <c r="C121" s="109" t="s">
        <v>336</v>
      </c>
      <c r="D121" s="161" t="s">
        <v>328</v>
      </c>
      <c r="E121" s="109" t="s">
        <v>338</v>
      </c>
      <c r="F121" s="96"/>
      <c r="G121" s="96"/>
      <c r="H121" s="109" t="s">
        <v>339</v>
      </c>
      <c r="I121" s="193" t="s">
        <v>340</v>
      </c>
      <c r="J121" s="156" t="s">
        <v>341</v>
      </c>
      <c r="K121" s="168" t="n">
        <f aca="false">L121+M121+N121</f>
        <v>980</v>
      </c>
      <c r="L121" s="176" t="n">
        <v>850</v>
      </c>
      <c r="M121" s="176"/>
      <c r="N121" s="176" t="n">
        <v>130</v>
      </c>
      <c r="O121" s="168" t="n">
        <v>980</v>
      </c>
      <c r="P121" s="168"/>
      <c r="Q121" s="168" t="n">
        <f aca="false">R121+S121+T121</f>
        <v>980</v>
      </c>
      <c r="R121" s="176" t="n">
        <v>850</v>
      </c>
      <c r="S121" s="176"/>
      <c r="T121" s="176" t="n">
        <v>130</v>
      </c>
      <c r="U121" s="171"/>
      <c r="V121" s="171"/>
      <c r="W121" s="179" t="n">
        <v>1</v>
      </c>
    </row>
    <row r="122" customFormat="false" ht="63" hidden="false" customHeight="false" outlineLevel="0" collapsed="false">
      <c r="A122" s="165" t="n">
        <v>2</v>
      </c>
      <c r="B122" s="191" t="s">
        <v>342</v>
      </c>
      <c r="C122" s="109" t="s">
        <v>336</v>
      </c>
      <c r="D122" s="161" t="s">
        <v>328</v>
      </c>
      <c r="E122" s="109" t="s">
        <v>338</v>
      </c>
      <c r="F122" s="96"/>
      <c r="G122" s="96"/>
      <c r="H122" s="109" t="s">
        <v>343</v>
      </c>
      <c r="I122" s="193" t="n">
        <v>2017</v>
      </c>
      <c r="J122" s="156" t="s">
        <v>344</v>
      </c>
      <c r="K122" s="168" t="n">
        <f aca="false">L122+M122+N122</f>
        <v>1110</v>
      </c>
      <c r="L122" s="176" t="n">
        <v>950</v>
      </c>
      <c r="M122" s="176"/>
      <c r="N122" s="176" t="n">
        <v>160</v>
      </c>
      <c r="O122" s="168" t="n">
        <v>1110</v>
      </c>
      <c r="P122" s="168"/>
      <c r="Q122" s="168" t="n">
        <f aca="false">R122+S122+T122</f>
        <v>1089</v>
      </c>
      <c r="R122" s="176" t="n">
        <v>929</v>
      </c>
      <c r="S122" s="176"/>
      <c r="T122" s="176" t="n">
        <v>160</v>
      </c>
      <c r="U122" s="171"/>
      <c r="V122" s="171"/>
      <c r="W122" s="179" t="n">
        <v>1</v>
      </c>
    </row>
    <row r="123" s="158" customFormat="true" ht="16.5" hidden="false" customHeight="false" outlineLevel="0" collapsed="false">
      <c r="A123" s="130" t="s">
        <v>345</v>
      </c>
      <c r="B123" s="146" t="s">
        <v>346</v>
      </c>
      <c r="C123" s="147"/>
      <c r="D123" s="95"/>
      <c r="E123" s="96"/>
      <c r="F123" s="119"/>
      <c r="G123" s="119"/>
      <c r="H123" s="147"/>
      <c r="I123" s="190"/>
      <c r="J123" s="132"/>
      <c r="K123" s="135" t="n">
        <f aca="false">SUM(K124:K125)</f>
        <v>2135</v>
      </c>
      <c r="L123" s="135" t="n">
        <f aca="false">SUM(L124:L125)</f>
        <v>1875</v>
      </c>
      <c r="M123" s="135" t="n">
        <f aca="false">SUM(M124:M125)</f>
        <v>0</v>
      </c>
      <c r="N123" s="135" t="n">
        <f aca="false">SUM(N124:N125)</f>
        <v>260</v>
      </c>
      <c r="O123" s="135" t="n">
        <f aca="false">SUM(O124:O125)</f>
        <v>2135</v>
      </c>
      <c r="P123" s="135" t="n">
        <f aca="false">SUM(P124:P125)</f>
        <v>0</v>
      </c>
      <c r="Q123" s="135" t="n">
        <f aca="false">SUM(Q124:Q125)</f>
        <v>2039</v>
      </c>
      <c r="R123" s="135" t="n">
        <f aca="false">SUM(R124:R125)</f>
        <v>1779</v>
      </c>
      <c r="S123" s="135" t="n">
        <f aca="false">SUM(S124:S125)</f>
        <v>0</v>
      </c>
      <c r="T123" s="135" t="n">
        <f aca="false">SUM(T124:T125)</f>
        <v>260</v>
      </c>
      <c r="U123" s="135" t="n">
        <f aca="false">SUM(U124:U125)</f>
        <v>0</v>
      </c>
      <c r="V123" s="135" t="n">
        <f aca="false">SUM(V124:V125)</f>
        <v>0</v>
      </c>
      <c r="W123" s="135" t="n">
        <f aca="false">SUM(W124:W125)</f>
        <v>2</v>
      </c>
    </row>
    <row r="124" customFormat="false" ht="63" hidden="false" customHeight="false" outlineLevel="0" collapsed="false">
      <c r="A124" s="165" t="n">
        <v>1</v>
      </c>
      <c r="B124" s="194" t="s">
        <v>347</v>
      </c>
      <c r="C124" s="109" t="s">
        <v>346</v>
      </c>
      <c r="D124" s="161" t="s">
        <v>328</v>
      </c>
      <c r="E124" s="109" t="s">
        <v>348</v>
      </c>
      <c r="F124" s="96"/>
      <c r="G124" s="96"/>
      <c r="H124" s="109" t="s">
        <v>349</v>
      </c>
      <c r="I124" s="192" t="n">
        <v>2017</v>
      </c>
      <c r="J124" s="156" t="s">
        <v>350</v>
      </c>
      <c r="K124" s="168" t="n">
        <f aca="false">L124+M124+N124</f>
        <v>1525</v>
      </c>
      <c r="L124" s="176" t="n">
        <v>1275</v>
      </c>
      <c r="M124" s="195"/>
      <c r="N124" s="176" t="n">
        <v>250</v>
      </c>
      <c r="O124" s="168" t="n">
        <v>1525</v>
      </c>
      <c r="P124" s="168"/>
      <c r="Q124" s="168" t="n">
        <f aca="false">R124+S124+T124</f>
        <v>1525</v>
      </c>
      <c r="R124" s="176" t="n">
        <v>1275</v>
      </c>
      <c r="S124" s="195"/>
      <c r="T124" s="176" t="n">
        <v>250</v>
      </c>
      <c r="U124" s="171"/>
      <c r="V124" s="171"/>
      <c r="W124" s="179" t="n">
        <v>1</v>
      </c>
    </row>
    <row r="125" customFormat="false" ht="47.25" hidden="false" customHeight="false" outlineLevel="0" collapsed="false">
      <c r="A125" s="165" t="n">
        <v>2</v>
      </c>
      <c r="B125" s="194" t="s">
        <v>351</v>
      </c>
      <c r="C125" s="109" t="s">
        <v>346</v>
      </c>
      <c r="D125" s="161" t="s">
        <v>328</v>
      </c>
      <c r="E125" s="109" t="s">
        <v>348</v>
      </c>
      <c r="F125" s="96"/>
      <c r="G125" s="96"/>
      <c r="H125" s="109" t="s">
        <v>352</v>
      </c>
      <c r="I125" s="192" t="n">
        <v>2017</v>
      </c>
      <c r="J125" s="156" t="s">
        <v>353</v>
      </c>
      <c r="K125" s="168" t="n">
        <f aca="false">L125+M125+N125</f>
        <v>610</v>
      </c>
      <c r="L125" s="176" t="n">
        <v>600</v>
      </c>
      <c r="M125" s="195"/>
      <c r="N125" s="176" t="n">
        <v>10</v>
      </c>
      <c r="O125" s="168" t="n">
        <v>610</v>
      </c>
      <c r="P125" s="168"/>
      <c r="Q125" s="168" t="n">
        <f aca="false">R125+S125+T125</f>
        <v>514</v>
      </c>
      <c r="R125" s="176" t="n">
        <v>504</v>
      </c>
      <c r="S125" s="195"/>
      <c r="T125" s="176" t="n">
        <v>10</v>
      </c>
      <c r="U125" s="171"/>
      <c r="V125" s="171"/>
      <c r="W125" s="179" t="n">
        <v>1</v>
      </c>
    </row>
    <row r="126" s="158" customFormat="true" ht="16.5" hidden="false" customHeight="false" outlineLevel="0" collapsed="false">
      <c r="A126" s="130" t="s">
        <v>354</v>
      </c>
      <c r="B126" s="146" t="s">
        <v>355</v>
      </c>
      <c r="C126" s="147"/>
      <c r="D126" s="95"/>
      <c r="E126" s="96"/>
      <c r="F126" s="119"/>
      <c r="G126" s="119"/>
      <c r="H126" s="147"/>
      <c r="I126" s="190"/>
      <c r="J126" s="132"/>
      <c r="K126" s="135" t="n">
        <f aca="false">SUM(K127:K129)</f>
        <v>2612</v>
      </c>
      <c r="L126" s="135" t="n">
        <f aca="false">SUM(L127:L129)</f>
        <v>1786</v>
      </c>
      <c r="M126" s="135" t="n">
        <f aca="false">SUM(M127:M129)</f>
        <v>0</v>
      </c>
      <c r="N126" s="135" t="n">
        <f aca="false">SUM(N127:N129)</f>
        <v>826</v>
      </c>
      <c r="O126" s="135" t="n">
        <f aca="false">SUM(O127:O129)</f>
        <v>2612</v>
      </c>
      <c r="P126" s="135" t="n">
        <f aca="false">SUM(P127:P129)</f>
        <v>0</v>
      </c>
      <c r="Q126" s="135" t="n">
        <f aca="false">SUM(Q127:Q129)</f>
        <v>2605</v>
      </c>
      <c r="R126" s="135" t="n">
        <f aca="false">SUM(R127:R129)</f>
        <v>1779</v>
      </c>
      <c r="S126" s="135" t="n">
        <f aca="false">SUM(S127:S129)</f>
        <v>0</v>
      </c>
      <c r="T126" s="135" t="n">
        <f aca="false">SUM(T127:T129)</f>
        <v>826</v>
      </c>
      <c r="U126" s="135" t="n">
        <f aca="false">SUM(U127:U129)</f>
        <v>0</v>
      </c>
      <c r="V126" s="135" t="n">
        <f aca="false">SUM(V127:V129)</f>
        <v>0</v>
      </c>
      <c r="W126" s="135" t="n">
        <f aca="false">SUM(W127:W129)</f>
        <v>3</v>
      </c>
    </row>
    <row r="127" customFormat="false" ht="63" hidden="false" customHeight="false" outlineLevel="0" collapsed="false">
      <c r="A127" s="165" t="n">
        <v>1</v>
      </c>
      <c r="B127" s="191" t="s">
        <v>356</v>
      </c>
      <c r="C127" s="109" t="s">
        <v>355</v>
      </c>
      <c r="D127" s="161" t="s">
        <v>328</v>
      </c>
      <c r="E127" s="109" t="s">
        <v>357</v>
      </c>
      <c r="F127" s="96"/>
      <c r="G127" s="96"/>
      <c r="H127" s="109" t="s">
        <v>358</v>
      </c>
      <c r="I127" s="196" t="s">
        <v>340</v>
      </c>
      <c r="J127" s="193" t="s">
        <v>359</v>
      </c>
      <c r="K127" s="168" t="n">
        <f aca="false">L127+M127+N127</f>
        <v>1243</v>
      </c>
      <c r="L127" s="176" t="n">
        <v>850</v>
      </c>
      <c r="M127" s="176"/>
      <c r="N127" s="176" t="n">
        <v>393</v>
      </c>
      <c r="O127" s="168" t="n">
        <v>1243</v>
      </c>
      <c r="P127" s="168"/>
      <c r="Q127" s="168" t="n">
        <f aca="false">R127+S127+T127</f>
        <v>1243</v>
      </c>
      <c r="R127" s="176" t="n">
        <v>850</v>
      </c>
      <c r="S127" s="176"/>
      <c r="T127" s="176" t="n">
        <v>393</v>
      </c>
      <c r="U127" s="171"/>
      <c r="V127" s="171"/>
      <c r="W127" s="179" t="n">
        <v>1</v>
      </c>
    </row>
    <row r="128" customFormat="false" ht="63" hidden="false" customHeight="false" outlineLevel="0" collapsed="false">
      <c r="A128" s="165" t="n">
        <v>2</v>
      </c>
      <c r="B128" s="191" t="s">
        <v>360</v>
      </c>
      <c r="C128" s="109" t="s">
        <v>355</v>
      </c>
      <c r="D128" s="161" t="s">
        <v>328</v>
      </c>
      <c r="E128" s="109" t="s">
        <v>357</v>
      </c>
      <c r="F128" s="96"/>
      <c r="G128" s="96"/>
      <c r="H128" s="109" t="s">
        <v>361</v>
      </c>
      <c r="I128" s="196" t="s">
        <v>340</v>
      </c>
      <c r="J128" s="193" t="s">
        <v>362</v>
      </c>
      <c r="K128" s="168" t="n">
        <f aca="false">L128+M128+N128</f>
        <v>933</v>
      </c>
      <c r="L128" s="176" t="n">
        <v>638</v>
      </c>
      <c r="M128" s="176"/>
      <c r="N128" s="176" t="n">
        <v>295</v>
      </c>
      <c r="O128" s="168" t="n">
        <v>933</v>
      </c>
      <c r="P128" s="168"/>
      <c r="Q128" s="168" t="n">
        <f aca="false">R128+S128+T128</f>
        <v>926</v>
      </c>
      <c r="R128" s="176" t="n">
        <v>631</v>
      </c>
      <c r="S128" s="176"/>
      <c r="T128" s="176" t="n">
        <v>295</v>
      </c>
      <c r="U128" s="171"/>
      <c r="V128" s="171"/>
      <c r="W128" s="179" t="n">
        <v>1</v>
      </c>
    </row>
    <row r="129" customFormat="false" ht="63" hidden="false" customHeight="false" outlineLevel="0" collapsed="false">
      <c r="A129" s="165" t="n">
        <v>3</v>
      </c>
      <c r="B129" s="191" t="s">
        <v>363</v>
      </c>
      <c r="C129" s="109" t="s">
        <v>355</v>
      </c>
      <c r="D129" s="161" t="s">
        <v>328</v>
      </c>
      <c r="E129" s="109" t="s">
        <v>357</v>
      </c>
      <c r="F129" s="96"/>
      <c r="G129" s="96"/>
      <c r="H129" s="109" t="s">
        <v>364</v>
      </c>
      <c r="I129" s="196" t="s">
        <v>340</v>
      </c>
      <c r="J129" s="193" t="s">
        <v>365</v>
      </c>
      <c r="K129" s="168" t="n">
        <f aca="false">L129+M129+N129</f>
        <v>436</v>
      </c>
      <c r="L129" s="176" t="n">
        <v>298</v>
      </c>
      <c r="M129" s="176"/>
      <c r="N129" s="176" t="n">
        <v>138</v>
      </c>
      <c r="O129" s="168" t="n">
        <v>436</v>
      </c>
      <c r="P129" s="168"/>
      <c r="Q129" s="168" t="n">
        <f aca="false">R129+S129+T129</f>
        <v>436</v>
      </c>
      <c r="R129" s="176" t="n">
        <v>298</v>
      </c>
      <c r="S129" s="176"/>
      <c r="T129" s="176" t="n">
        <v>138</v>
      </c>
      <c r="U129" s="171"/>
      <c r="V129" s="171"/>
      <c r="W129" s="179" t="n">
        <v>1</v>
      </c>
    </row>
    <row r="130" s="158" customFormat="true" ht="16.5" hidden="false" customHeight="false" outlineLevel="0" collapsed="false">
      <c r="A130" s="130" t="s">
        <v>366</v>
      </c>
      <c r="B130" s="159" t="s">
        <v>367</v>
      </c>
      <c r="C130" s="160"/>
      <c r="D130" s="95"/>
      <c r="E130" s="96"/>
      <c r="F130" s="119"/>
      <c r="G130" s="119"/>
      <c r="H130" s="160"/>
      <c r="I130" s="160"/>
      <c r="J130" s="143"/>
      <c r="K130" s="145" t="n">
        <f aca="false">K131+K133+K135+K137+K140</f>
        <v>15834</v>
      </c>
      <c r="L130" s="145" t="n">
        <f aca="false">L131+L133+L135+L137+L140</f>
        <v>14634</v>
      </c>
      <c r="M130" s="145" t="n">
        <f aca="false">M131+M133+M135+M137+M140</f>
        <v>0</v>
      </c>
      <c r="N130" s="145" t="n">
        <f aca="false">N131+N133+N135+N137+N140</f>
        <v>1200</v>
      </c>
      <c r="O130" s="145" t="n">
        <f aca="false">O131+O133+O135+O137+O140</f>
        <v>15834</v>
      </c>
      <c r="P130" s="145" t="n">
        <f aca="false">P131+P133+P135+P137+P140</f>
        <v>0</v>
      </c>
      <c r="Q130" s="145" t="n">
        <f aca="false">Q131+Q133+Q135+Q137+Q140</f>
        <v>10628</v>
      </c>
      <c r="R130" s="145" t="n">
        <f aca="false">R131+R133+R135+R137+R140</f>
        <v>9428</v>
      </c>
      <c r="S130" s="145" t="n">
        <f aca="false">S131+S133+S135+S137+S140</f>
        <v>0</v>
      </c>
      <c r="T130" s="145" t="n">
        <f aca="false">T131+T133+T135+T137+T140</f>
        <v>1200</v>
      </c>
      <c r="U130" s="145" t="n">
        <f aca="false">U131+U133+U135+U137+U140</f>
        <v>0</v>
      </c>
      <c r="V130" s="145" t="n">
        <f aca="false">V131+V133+V135+V137+V140</f>
        <v>0</v>
      </c>
      <c r="W130" s="145" t="n">
        <f aca="false">W131+W133+W135+W137+W140</f>
        <v>6</v>
      </c>
    </row>
    <row r="131" s="158" customFormat="true" ht="16.5" hidden="false" customHeight="false" outlineLevel="0" collapsed="false">
      <c r="A131" s="130" t="s">
        <v>368</v>
      </c>
      <c r="B131" s="146" t="s">
        <v>369</v>
      </c>
      <c r="C131" s="147"/>
      <c r="D131" s="95"/>
      <c r="E131" s="96"/>
      <c r="F131" s="119"/>
      <c r="G131" s="119"/>
      <c r="H131" s="147"/>
      <c r="I131" s="147"/>
      <c r="J131" s="147"/>
      <c r="K131" s="135" t="n">
        <f aca="false">SUM(K132:K132)</f>
        <v>4103</v>
      </c>
      <c r="L131" s="135" t="n">
        <f aca="false">SUM(L132:L132)</f>
        <v>3834</v>
      </c>
      <c r="M131" s="135" t="n">
        <f aca="false">SUM(M132:M132)</f>
        <v>0</v>
      </c>
      <c r="N131" s="135" t="n">
        <f aca="false">SUM(N132:N132)</f>
        <v>269</v>
      </c>
      <c r="O131" s="135" t="n">
        <f aca="false">SUM(O132:O132)</f>
        <v>4103</v>
      </c>
      <c r="P131" s="135" t="n">
        <f aca="false">SUM(P132:P132)</f>
        <v>0</v>
      </c>
      <c r="Q131" s="135" t="n">
        <f aca="false">SUM(Q132:Q132)</f>
        <v>2581</v>
      </c>
      <c r="R131" s="135" t="n">
        <f aca="false">SUM(R132:R132)</f>
        <v>2312</v>
      </c>
      <c r="S131" s="135" t="n">
        <f aca="false">SUM(S132:S132)</f>
        <v>0</v>
      </c>
      <c r="T131" s="135" t="n">
        <f aca="false">SUM(T132:T132)</f>
        <v>269</v>
      </c>
      <c r="U131" s="135" t="n">
        <f aca="false">SUM(U132:U132)</f>
        <v>0</v>
      </c>
      <c r="V131" s="135" t="n">
        <f aca="false">SUM(V132:V132)</f>
        <v>0</v>
      </c>
      <c r="W131" s="135" t="n">
        <f aca="false">SUM(W132:W132)</f>
        <v>1</v>
      </c>
    </row>
    <row r="132" customFormat="false" ht="94.5" hidden="false" customHeight="false" outlineLevel="0" collapsed="false">
      <c r="A132" s="165" t="n">
        <v>1</v>
      </c>
      <c r="B132" s="197" t="s">
        <v>370</v>
      </c>
      <c r="C132" s="95" t="s">
        <v>371</v>
      </c>
      <c r="D132" s="95" t="s">
        <v>372</v>
      </c>
      <c r="E132" s="109" t="s">
        <v>373</v>
      </c>
      <c r="F132" s="96"/>
      <c r="G132" s="96"/>
      <c r="H132" s="95" t="s">
        <v>374</v>
      </c>
      <c r="I132" s="95" t="n">
        <v>2017</v>
      </c>
      <c r="J132" s="193" t="s">
        <v>375</v>
      </c>
      <c r="K132" s="168" t="n">
        <f aca="false">L132+M132+N132</f>
        <v>4103</v>
      </c>
      <c r="L132" s="198" t="n">
        <v>3834</v>
      </c>
      <c r="M132" s="176"/>
      <c r="N132" s="96" t="n">
        <v>269</v>
      </c>
      <c r="O132" s="168" t="n">
        <v>4103</v>
      </c>
      <c r="P132" s="168"/>
      <c r="Q132" s="168" t="n">
        <f aca="false">R132+S132+T132</f>
        <v>2581</v>
      </c>
      <c r="R132" s="198" t="n">
        <v>2312</v>
      </c>
      <c r="S132" s="176"/>
      <c r="T132" s="96" t="n">
        <v>269</v>
      </c>
      <c r="U132" s="171"/>
      <c r="V132" s="171"/>
      <c r="W132" s="199" t="n">
        <v>1</v>
      </c>
    </row>
    <row r="133" customFormat="false" ht="16.5" hidden="false" customHeight="false" outlineLevel="0" collapsed="false">
      <c r="A133" s="130" t="s">
        <v>376</v>
      </c>
      <c r="B133" s="131" t="s">
        <v>377</v>
      </c>
      <c r="C133" s="132"/>
      <c r="D133" s="95"/>
      <c r="E133" s="96"/>
      <c r="F133" s="96"/>
      <c r="G133" s="96"/>
      <c r="H133" s="132"/>
      <c r="I133" s="132"/>
      <c r="J133" s="132"/>
      <c r="K133" s="135" t="n">
        <f aca="false">SUM(K134:K134)</f>
        <v>3186</v>
      </c>
      <c r="L133" s="135" t="n">
        <f aca="false">SUM(L134:L134)</f>
        <v>2950</v>
      </c>
      <c r="M133" s="135" t="n">
        <f aca="false">SUM(M134:M134)</f>
        <v>0</v>
      </c>
      <c r="N133" s="135" t="n">
        <f aca="false">SUM(N134:N134)</f>
        <v>236</v>
      </c>
      <c r="O133" s="135" t="n">
        <f aca="false">SUM(O134:O134)</f>
        <v>3186</v>
      </c>
      <c r="P133" s="135" t="n">
        <f aca="false">SUM(P134:P134)</f>
        <v>0</v>
      </c>
      <c r="Q133" s="135" t="n">
        <f aca="false">SUM(Q134:Q134)</f>
        <v>2015</v>
      </c>
      <c r="R133" s="135" t="n">
        <f aca="false">SUM(R134:R134)</f>
        <v>1779</v>
      </c>
      <c r="S133" s="135" t="n">
        <f aca="false">SUM(S134:S134)</f>
        <v>0</v>
      </c>
      <c r="T133" s="135" t="n">
        <f aca="false">SUM(T134:T134)</f>
        <v>236</v>
      </c>
      <c r="U133" s="135" t="n">
        <f aca="false">SUM(U134:U134)</f>
        <v>0</v>
      </c>
      <c r="V133" s="135" t="n">
        <f aca="false">SUM(V134:V134)</f>
        <v>0</v>
      </c>
      <c r="W133" s="135" t="n">
        <f aca="false">SUM(W134:W134)</f>
        <v>1</v>
      </c>
    </row>
    <row r="134" customFormat="false" ht="94.5" hidden="false" customHeight="false" outlineLevel="0" collapsed="false">
      <c r="A134" s="165" t="n">
        <v>1</v>
      </c>
      <c r="B134" s="197" t="s">
        <v>378</v>
      </c>
      <c r="C134" s="95" t="s">
        <v>379</v>
      </c>
      <c r="D134" s="95" t="s">
        <v>372</v>
      </c>
      <c r="E134" s="109" t="s">
        <v>380</v>
      </c>
      <c r="F134" s="96"/>
      <c r="G134" s="96"/>
      <c r="H134" s="95" t="s">
        <v>381</v>
      </c>
      <c r="I134" s="95" t="n">
        <v>2017</v>
      </c>
      <c r="J134" s="193" t="s">
        <v>382</v>
      </c>
      <c r="K134" s="168" t="n">
        <f aca="false">L134+M134+N134</f>
        <v>3186</v>
      </c>
      <c r="L134" s="198" t="n">
        <v>2950</v>
      </c>
      <c r="M134" s="96"/>
      <c r="N134" s="96" t="n">
        <v>236</v>
      </c>
      <c r="O134" s="168" t="n">
        <v>3186</v>
      </c>
      <c r="P134" s="168"/>
      <c r="Q134" s="168" t="n">
        <f aca="false">R134+S134+T134</f>
        <v>2015</v>
      </c>
      <c r="R134" s="198" t="n">
        <v>1779</v>
      </c>
      <c r="S134" s="96"/>
      <c r="T134" s="96" t="n">
        <v>236</v>
      </c>
      <c r="U134" s="171"/>
      <c r="V134" s="171"/>
      <c r="W134" s="199" t="n">
        <v>1</v>
      </c>
    </row>
    <row r="135" customFormat="false" ht="16.5" hidden="false" customHeight="false" outlineLevel="0" collapsed="false">
      <c r="A135" s="130" t="s">
        <v>383</v>
      </c>
      <c r="B135" s="131" t="s">
        <v>384</v>
      </c>
      <c r="C135" s="132"/>
      <c r="D135" s="95"/>
      <c r="E135" s="96"/>
      <c r="F135" s="96"/>
      <c r="G135" s="96"/>
      <c r="H135" s="132"/>
      <c r="I135" s="132"/>
      <c r="J135" s="132"/>
      <c r="K135" s="135" t="n">
        <f aca="false">SUM(K136:K136)</f>
        <v>3185</v>
      </c>
      <c r="L135" s="135" t="n">
        <f aca="false">SUM(L136:L136)</f>
        <v>2950</v>
      </c>
      <c r="M135" s="135" t="n">
        <f aca="false">SUM(M136:M136)</f>
        <v>0</v>
      </c>
      <c r="N135" s="135" t="n">
        <f aca="false">SUM(N136:N136)</f>
        <v>235</v>
      </c>
      <c r="O135" s="135" t="n">
        <f aca="false">SUM(O136:O136)</f>
        <v>3185</v>
      </c>
      <c r="P135" s="135" t="n">
        <f aca="false">SUM(P136:P136)</f>
        <v>0</v>
      </c>
      <c r="Q135" s="135" t="n">
        <f aca="false">SUM(Q136:Q136)</f>
        <v>2014</v>
      </c>
      <c r="R135" s="135" t="n">
        <f aca="false">SUM(R136:R136)</f>
        <v>1779</v>
      </c>
      <c r="S135" s="135" t="n">
        <f aca="false">SUM(S136:S136)</f>
        <v>0</v>
      </c>
      <c r="T135" s="135" t="n">
        <f aca="false">SUM(T136:T136)</f>
        <v>235</v>
      </c>
      <c r="U135" s="135" t="n">
        <f aca="false">SUM(U136:U136)</f>
        <v>0</v>
      </c>
      <c r="V135" s="135" t="n">
        <f aca="false">SUM(V136:V136)</f>
        <v>0</v>
      </c>
      <c r="W135" s="135" t="n">
        <f aca="false">SUM(W136:W136)</f>
        <v>1</v>
      </c>
    </row>
    <row r="136" customFormat="false" ht="63" hidden="false" customHeight="false" outlineLevel="0" collapsed="false">
      <c r="A136" s="165" t="n">
        <v>1</v>
      </c>
      <c r="B136" s="197" t="s">
        <v>385</v>
      </c>
      <c r="C136" s="95" t="s">
        <v>386</v>
      </c>
      <c r="D136" s="95" t="s">
        <v>372</v>
      </c>
      <c r="E136" s="109" t="s">
        <v>387</v>
      </c>
      <c r="F136" s="96"/>
      <c r="G136" s="96"/>
      <c r="H136" s="95" t="s">
        <v>388</v>
      </c>
      <c r="I136" s="95" t="n">
        <v>2017</v>
      </c>
      <c r="J136" s="193" t="s">
        <v>389</v>
      </c>
      <c r="K136" s="168" t="n">
        <f aca="false">L136+M136+N136</f>
        <v>3185</v>
      </c>
      <c r="L136" s="198" t="n">
        <v>2950</v>
      </c>
      <c r="M136" s="176"/>
      <c r="N136" s="96" t="n">
        <v>235</v>
      </c>
      <c r="O136" s="168" t="n">
        <v>3185</v>
      </c>
      <c r="P136" s="168"/>
      <c r="Q136" s="168" t="n">
        <f aca="false">R136+S136+T136</f>
        <v>2014</v>
      </c>
      <c r="R136" s="198" t="n">
        <v>1779</v>
      </c>
      <c r="S136" s="176"/>
      <c r="T136" s="96" t="n">
        <v>235</v>
      </c>
      <c r="U136" s="171"/>
      <c r="V136" s="171"/>
      <c r="W136" s="199" t="n">
        <v>1</v>
      </c>
    </row>
    <row r="137" customFormat="false" ht="16.5" hidden="false" customHeight="false" outlineLevel="0" collapsed="false">
      <c r="A137" s="130" t="s">
        <v>390</v>
      </c>
      <c r="B137" s="131" t="s">
        <v>391</v>
      </c>
      <c r="C137" s="132"/>
      <c r="D137" s="95"/>
      <c r="E137" s="96"/>
      <c r="F137" s="96"/>
      <c r="G137" s="96"/>
      <c r="H137" s="132"/>
      <c r="I137" s="132"/>
      <c r="J137" s="132"/>
      <c r="K137" s="135" t="n">
        <f aca="false">SUM(K138:K139)</f>
        <v>2140</v>
      </c>
      <c r="L137" s="135" t="n">
        <f aca="false">SUM(L138:L139)</f>
        <v>1950</v>
      </c>
      <c r="M137" s="135" t="n">
        <f aca="false">SUM(M138:M139)</f>
        <v>0</v>
      </c>
      <c r="N137" s="135" t="n">
        <f aca="false">SUM(N138:N139)</f>
        <v>190</v>
      </c>
      <c r="O137" s="135" t="n">
        <f aca="false">SUM(O138:O139)</f>
        <v>2140</v>
      </c>
      <c r="P137" s="135" t="n">
        <f aca="false">SUM(P138:P139)</f>
        <v>0</v>
      </c>
      <c r="Q137" s="135" t="n">
        <f aca="false">SUM(Q138:Q139)</f>
        <v>1969</v>
      </c>
      <c r="R137" s="135" t="n">
        <f aca="false">SUM(R138:R139)</f>
        <v>1779</v>
      </c>
      <c r="S137" s="135" t="n">
        <f aca="false">SUM(S138:S139)</f>
        <v>0</v>
      </c>
      <c r="T137" s="135" t="n">
        <f aca="false">SUM(T138:T139)</f>
        <v>190</v>
      </c>
      <c r="U137" s="135" t="n">
        <f aca="false">SUM(U138:U139)</f>
        <v>0</v>
      </c>
      <c r="V137" s="135" t="n">
        <f aca="false">SUM(V138:V139)</f>
        <v>0</v>
      </c>
      <c r="W137" s="135" t="n">
        <f aca="false">SUM(W138:W139)</f>
        <v>2</v>
      </c>
    </row>
    <row r="138" customFormat="false" ht="78.75" hidden="false" customHeight="false" outlineLevel="0" collapsed="false">
      <c r="A138" s="165" t="n">
        <v>1</v>
      </c>
      <c r="B138" s="197" t="s">
        <v>392</v>
      </c>
      <c r="C138" s="95" t="s">
        <v>393</v>
      </c>
      <c r="D138" s="95" t="s">
        <v>372</v>
      </c>
      <c r="E138" s="109" t="s">
        <v>394</v>
      </c>
      <c r="F138" s="96"/>
      <c r="G138" s="96"/>
      <c r="H138" s="95" t="s">
        <v>395</v>
      </c>
      <c r="I138" s="95" t="n">
        <v>2017</v>
      </c>
      <c r="J138" s="193" t="s">
        <v>396</v>
      </c>
      <c r="K138" s="168" t="n">
        <f aca="false">L138+M138+N138</f>
        <v>1155</v>
      </c>
      <c r="L138" s="198" t="n">
        <v>1050</v>
      </c>
      <c r="M138" s="176"/>
      <c r="N138" s="96" t="n">
        <v>105</v>
      </c>
      <c r="O138" s="168" t="n">
        <v>1155</v>
      </c>
      <c r="P138" s="168"/>
      <c r="Q138" s="168" t="n">
        <f aca="false">R138+S138+T138</f>
        <v>984</v>
      </c>
      <c r="R138" s="198" t="n">
        <v>879</v>
      </c>
      <c r="S138" s="176"/>
      <c r="T138" s="96" t="n">
        <v>105</v>
      </c>
      <c r="U138" s="171"/>
      <c r="V138" s="171"/>
      <c r="W138" s="199" t="n">
        <v>1</v>
      </c>
    </row>
    <row r="139" customFormat="false" ht="78.75" hidden="false" customHeight="false" outlineLevel="0" collapsed="false">
      <c r="A139" s="165" t="n">
        <v>2</v>
      </c>
      <c r="B139" s="197" t="s">
        <v>397</v>
      </c>
      <c r="C139" s="95" t="s">
        <v>386</v>
      </c>
      <c r="D139" s="95" t="s">
        <v>372</v>
      </c>
      <c r="E139" s="109" t="s">
        <v>394</v>
      </c>
      <c r="F139" s="96"/>
      <c r="G139" s="96"/>
      <c r="H139" s="95" t="s">
        <v>398</v>
      </c>
      <c r="I139" s="95" t="n">
        <v>2017</v>
      </c>
      <c r="J139" s="193" t="s">
        <v>399</v>
      </c>
      <c r="K139" s="168" t="n">
        <f aca="false">L139+M139+N139</f>
        <v>985</v>
      </c>
      <c r="L139" s="198" t="n">
        <v>900</v>
      </c>
      <c r="M139" s="176"/>
      <c r="N139" s="96" t="n">
        <v>85</v>
      </c>
      <c r="O139" s="168" t="n">
        <v>985</v>
      </c>
      <c r="P139" s="168"/>
      <c r="Q139" s="168" t="n">
        <f aca="false">R139+S139+T139</f>
        <v>985</v>
      </c>
      <c r="R139" s="198" t="n">
        <v>900</v>
      </c>
      <c r="S139" s="176"/>
      <c r="T139" s="96" t="n">
        <v>85</v>
      </c>
      <c r="U139" s="171"/>
      <c r="V139" s="171"/>
      <c r="W139" s="199" t="n">
        <v>1</v>
      </c>
    </row>
    <row r="140" customFormat="false" ht="16.5" hidden="false" customHeight="false" outlineLevel="0" collapsed="false">
      <c r="A140" s="130" t="s">
        <v>400</v>
      </c>
      <c r="B140" s="131" t="s">
        <v>401</v>
      </c>
      <c r="C140" s="132"/>
      <c r="D140" s="95"/>
      <c r="E140" s="96"/>
      <c r="F140" s="96"/>
      <c r="G140" s="96"/>
      <c r="H140" s="132"/>
      <c r="I140" s="132"/>
      <c r="J140" s="132"/>
      <c r="K140" s="135" t="n">
        <f aca="false">SUM(K141:K141)</f>
        <v>3220</v>
      </c>
      <c r="L140" s="135" t="n">
        <f aca="false">SUM(L141:L141)</f>
        <v>2950</v>
      </c>
      <c r="M140" s="135" t="n">
        <f aca="false">SUM(M141:M141)</f>
        <v>0</v>
      </c>
      <c r="N140" s="135" t="n">
        <f aca="false">SUM(N141:N141)</f>
        <v>270</v>
      </c>
      <c r="O140" s="135" t="n">
        <f aca="false">SUM(O141:O141)</f>
        <v>3220</v>
      </c>
      <c r="P140" s="135" t="n">
        <f aca="false">SUM(P141:P141)</f>
        <v>0</v>
      </c>
      <c r="Q140" s="135" t="n">
        <f aca="false">SUM(Q141:Q141)</f>
        <v>2049</v>
      </c>
      <c r="R140" s="135" t="n">
        <f aca="false">SUM(R141:R141)</f>
        <v>1779</v>
      </c>
      <c r="S140" s="135" t="n">
        <f aca="false">SUM(S141:S141)</f>
        <v>0</v>
      </c>
      <c r="T140" s="135" t="n">
        <f aca="false">SUM(T141:T141)</f>
        <v>270</v>
      </c>
      <c r="U140" s="135" t="n">
        <f aca="false">SUM(U141:U141)</f>
        <v>0</v>
      </c>
      <c r="V140" s="135" t="n">
        <f aca="false">SUM(V141:V141)</f>
        <v>0</v>
      </c>
      <c r="W140" s="135" t="n">
        <f aca="false">SUM(W141:W141)</f>
        <v>1</v>
      </c>
    </row>
    <row r="141" customFormat="false" ht="78.75" hidden="false" customHeight="false" outlineLevel="0" collapsed="false">
      <c r="A141" s="165" t="n">
        <v>1</v>
      </c>
      <c r="B141" s="197" t="s">
        <v>402</v>
      </c>
      <c r="C141" s="95" t="s">
        <v>371</v>
      </c>
      <c r="D141" s="95" t="s">
        <v>372</v>
      </c>
      <c r="E141" s="109" t="s">
        <v>403</v>
      </c>
      <c r="F141" s="96"/>
      <c r="G141" s="96"/>
      <c r="H141" s="95" t="s">
        <v>404</v>
      </c>
      <c r="I141" s="95" t="n">
        <v>2017</v>
      </c>
      <c r="J141" s="182" t="s">
        <v>405</v>
      </c>
      <c r="K141" s="168" t="n">
        <f aca="false">L141+M141+N141</f>
        <v>3220</v>
      </c>
      <c r="L141" s="198" t="n">
        <v>2950</v>
      </c>
      <c r="M141" s="176"/>
      <c r="N141" s="96" t="n">
        <v>270</v>
      </c>
      <c r="O141" s="168" t="n">
        <v>3220</v>
      </c>
      <c r="P141" s="168"/>
      <c r="Q141" s="168" t="n">
        <f aca="false">R141+S141+T141</f>
        <v>2049</v>
      </c>
      <c r="R141" s="198" t="n">
        <v>1779</v>
      </c>
      <c r="S141" s="176"/>
      <c r="T141" s="96" t="n">
        <v>270</v>
      </c>
      <c r="U141" s="171"/>
      <c r="V141" s="171"/>
      <c r="W141" s="199" t="n">
        <v>1</v>
      </c>
    </row>
    <row r="142" s="158" customFormat="true" ht="16.5" hidden="false" customHeight="false" outlineLevel="0" collapsed="false">
      <c r="A142" s="130" t="s">
        <v>406</v>
      </c>
      <c r="B142" s="159" t="s">
        <v>407</v>
      </c>
      <c r="C142" s="160"/>
      <c r="D142" s="95"/>
      <c r="E142" s="96"/>
      <c r="F142" s="119"/>
      <c r="G142" s="119"/>
      <c r="H142" s="160"/>
      <c r="I142" s="160"/>
      <c r="J142" s="143"/>
      <c r="K142" s="145" t="n">
        <f aca="false">K143+K146</f>
        <v>4767</v>
      </c>
      <c r="L142" s="145" t="n">
        <f aca="false">L143+L146</f>
        <v>2500</v>
      </c>
      <c r="M142" s="145" t="n">
        <f aca="false">M143+M146</f>
        <v>2068</v>
      </c>
      <c r="N142" s="145" t="n">
        <f aca="false">N143+N146</f>
        <v>199</v>
      </c>
      <c r="O142" s="145" t="n">
        <f aca="false">O143+O146</f>
        <v>4767</v>
      </c>
      <c r="P142" s="145" t="n">
        <f aca="false">P143+P146</f>
        <v>0</v>
      </c>
      <c r="Q142" s="145" t="n">
        <f aca="false">Q143+Q146</f>
        <v>4427</v>
      </c>
      <c r="R142" s="145" t="n">
        <f aca="false">R143+R146</f>
        <v>2160</v>
      </c>
      <c r="S142" s="145" t="n">
        <f aca="false">S143+S146</f>
        <v>2068</v>
      </c>
      <c r="T142" s="145" t="n">
        <f aca="false">T143+T146</f>
        <v>199</v>
      </c>
      <c r="U142" s="145" t="n">
        <f aca="false">U143+U146</f>
        <v>0</v>
      </c>
      <c r="V142" s="145" t="n">
        <f aca="false">V143+V146</f>
        <v>0</v>
      </c>
      <c r="W142" s="145" t="n">
        <f aca="false">W143+W146</f>
        <v>3</v>
      </c>
    </row>
    <row r="143" s="158" customFormat="true" ht="16.5" hidden="false" customHeight="false" outlineLevel="0" collapsed="false">
      <c r="A143" s="130" t="s">
        <v>408</v>
      </c>
      <c r="B143" s="146" t="s">
        <v>409</v>
      </c>
      <c r="C143" s="147"/>
      <c r="D143" s="95"/>
      <c r="E143" s="96"/>
      <c r="F143" s="119"/>
      <c r="G143" s="119"/>
      <c r="H143" s="147"/>
      <c r="I143" s="147"/>
      <c r="J143" s="147"/>
      <c r="K143" s="135" t="n">
        <f aca="false">SUM(K144:K145)</f>
        <v>3917</v>
      </c>
      <c r="L143" s="135" t="n">
        <f aca="false">SUM(L144:L145)</f>
        <v>2000</v>
      </c>
      <c r="M143" s="135" t="n">
        <f aca="false">SUM(M144:M145)</f>
        <v>1768</v>
      </c>
      <c r="N143" s="135" t="n">
        <f aca="false">SUM(N144:N145)</f>
        <v>149</v>
      </c>
      <c r="O143" s="135" t="n">
        <f aca="false">SUM(O144:O145)</f>
        <v>3917</v>
      </c>
      <c r="P143" s="135" t="n">
        <f aca="false">SUM(P144:P145)</f>
        <v>0</v>
      </c>
      <c r="Q143" s="135" t="n">
        <f aca="false">SUM(Q144:Q145)</f>
        <v>3696</v>
      </c>
      <c r="R143" s="135" t="n">
        <f aca="false">SUM(R144:R145)</f>
        <v>1779</v>
      </c>
      <c r="S143" s="135" t="n">
        <f aca="false">SUM(S144:S145)</f>
        <v>1768</v>
      </c>
      <c r="T143" s="135" t="n">
        <f aca="false">SUM(T144:T145)</f>
        <v>149</v>
      </c>
      <c r="U143" s="135" t="n">
        <f aca="false">SUM(U144:U145)</f>
        <v>0</v>
      </c>
      <c r="V143" s="135" t="n">
        <f aca="false">SUM(V144:V145)</f>
        <v>0</v>
      </c>
      <c r="W143" s="135" t="n">
        <f aca="false">SUM(W144:W145)</f>
        <v>2</v>
      </c>
    </row>
    <row r="144" customFormat="false" ht="47.25" hidden="false" customHeight="false" outlineLevel="0" collapsed="false">
      <c r="A144" s="165" t="n">
        <v>1</v>
      </c>
      <c r="B144" s="191" t="s">
        <v>410</v>
      </c>
      <c r="C144" s="109" t="s">
        <v>409</v>
      </c>
      <c r="D144" s="95" t="s">
        <v>411</v>
      </c>
      <c r="E144" s="109" t="s">
        <v>412</v>
      </c>
      <c r="F144" s="96"/>
      <c r="G144" s="96"/>
      <c r="H144" s="109" t="s">
        <v>413</v>
      </c>
      <c r="I144" s="182" t="n">
        <v>2017</v>
      </c>
      <c r="J144" s="182" t="s">
        <v>414</v>
      </c>
      <c r="K144" s="168" t="n">
        <f aca="false">L144+M144+N144</f>
        <v>1510</v>
      </c>
      <c r="L144" s="200" t="n">
        <v>1200</v>
      </c>
      <c r="M144" s="201" t="n">
        <v>300</v>
      </c>
      <c r="N144" s="201" t="n">
        <v>10</v>
      </c>
      <c r="O144" s="168" t="n">
        <v>1510</v>
      </c>
      <c r="P144" s="168"/>
      <c r="Q144" s="168" t="n">
        <f aca="false">R144+S144+T144</f>
        <v>1510</v>
      </c>
      <c r="R144" s="200" t="n">
        <v>1200</v>
      </c>
      <c r="S144" s="201" t="n">
        <v>300</v>
      </c>
      <c r="T144" s="201" t="n">
        <v>10</v>
      </c>
      <c r="U144" s="171"/>
      <c r="V144" s="171"/>
      <c r="W144" s="199" t="n">
        <v>1</v>
      </c>
    </row>
    <row r="145" customFormat="false" ht="63" hidden="false" customHeight="false" outlineLevel="0" collapsed="false">
      <c r="A145" s="165" t="n">
        <v>2</v>
      </c>
      <c r="B145" s="191" t="s">
        <v>415</v>
      </c>
      <c r="C145" s="109" t="s">
        <v>409</v>
      </c>
      <c r="D145" s="95" t="s">
        <v>411</v>
      </c>
      <c r="E145" s="109" t="s">
        <v>412</v>
      </c>
      <c r="F145" s="96"/>
      <c r="G145" s="96"/>
      <c r="H145" s="109" t="s">
        <v>416</v>
      </c>
      <c r="I145" s="182" t="n">
        <v>2017</v>
      </c>
      <c r="J145" s="182" t="s">
        <v>417</v>
      </c>
      <c r="K145" s="168" t="n">
        <f aca="false">L145+M145+N145</f>
        <v>2407</v>
      </c>
      <c r="L145" s="200" t="n">
        <v>800</v>
      </c>
      <c r="M145" s="201" t="n">
        <f aca="false">447+1021</f>
        <v>1468</v>
      </c>
      <c r="N145" s="201" t="n">
        <v>139</v>
      </c>
      <c r="O145" s="168" t="n">
        <v>2407</v>
      </c>
      <c r="P145" s="168"/>
      <c r="Q145" s="168" t="n">
        <f aca="false">R145+S145+T145</f>
        <v>2186</v>
      </c>
      <c r="R145" s="200" t="n">
        <v>579</v>
      </c>
      <c r="S145" s="201" t="n">
        <v>1468</v>
      </c>
      <c r="T145" s="201" t="n">
        <v>139</v>
      </c>
      <c r="U145" s="171"/>
      <c r="V145" s="171"/>
      <c r="W145" s="199" t="n">
        <v>1</v>
      </c>
    </row>
    <row r="146" customFormat="false" ht="16.5" hidden="false" customHeight="false" outlineLevel="0" collapsed="false">
      <c r="A146" s="130" t="s">
        <v>418</v>
      </c>
      <c r="B146" s="146" t="s">
        <v>419</v>
      </c>
      <c r="C146" s="147"/>
      <c r="D146" s="95"/>
      <c r="E146" s="96"/>
      <c r="F146" s="96"/>
      <c r="G146" s="96"/>
      <c r="H146" s="147"/>
      <c r="I146" s="147"/>
      <c r="J146" s="147"/>
      <c r="K146" s="135" t="n">
        <f aca="false">SUM(K147:K148)</f>
        <v>850</v>
      </c>
      <c r="L146" s="135" t="n">
        <f aca="false">SUM(L147:L148)</f>
        <v>500</v>
      </c>
      <c r="M146" s="135" t="n">
        <f aca="false">SUM(M147:M148)</f>
        <v>300</v>
      </c>
      <c r="N146" s="135" t="n">
        <f aca="false">SUM(N147:N148)</f>
        <v>50</v>
      </c>
      <c r="O146" s="135" t="n">
        <f aca="false">SUM(O147:O148)</f>
        <v>850</v>
      </c>
      <c r="P146" s="135" t="n">
        <f aca="false">SUM(P147:P148)</f>
        <v>0</v>
      </c>
      <c r="Q146" s="135" t="n">
        <f aca="false">SUM(Q147:Q148)</f>
        <v>731</v>
      </c>
      <c r="R146" s="135" t="n">
        <f aca="false">SUM(R147:R148)</f>
        <v>381</v>
      </c>
      <c r="S146" s="135" t="n">
        <f aca="false">SUM(S147:S148)</f>
        <v>300</v>
      </c>
      <c r="T146" s="135" t="n">
        <f aca="false">SUM(T147:T148)</f>
        <v>50</v>
      </c>
      <c r="U146" s="135" t="n">
        <f aca="false">SUM(U147:U148)</f>
        <v>0</v>
      </c>
      <c r="V146" s="135" t="n">
        <f aca="false">SUM(V147:V148)</f>
        <v>0</v>
      </c>
      <c r="W146" s="135" t="n">
        <f aca="false">SUM(W147:W148)</f>
        <v>1</v>
      </c>
    </row>
    <row r="147" customFormat="false" ht="31.5" hidden="true" customHeight="false" outlineLevel="0" collapsed="false">
      <c r="A147" s="165"/>
      <c r="B147" s="202"/>
      <c r="C147" s="203"/>
      <c r="D147" s="95" t="s">
        <v>411</v>
      </c>
      <c r="E147" s="182" t="s">
        <v>420</v>
      </c>
      <c r="F147" s="96"/>
      <c r="G147" s="96"/>
      <c r="H147" s="167"/>
      <c r="I147" s="203"/>
      <c r="J147" s="203"/>
      <c r="K147" s="168"/>
      <c r="L147" s="204"/>
      <c r="M147" s="204"/>
      <c r="N147" s="204"/>
      <c r="O147" s="168"/>
      <c r="P147" s="168"/>
      <c r="Q147" s="168"/>
      <c r="R147" s="204"/>
      <c r="S147" s="204"/>
      <c r="T147" s="204"/>
      <c r="U147" s="171"/>
      <c r="V147" s="171"/>
      <c r="W147" s="205"/>
    </row>
    <row r="148" customFormat="false" ht="78.75" hidden="false" customHeight="false" outlineLevel="0" collapsed="false">
      <c r="A148" s="165" t="n">
        <v>1</v>
      </c>
      <c r="B148" s="206" t="s">
        <v>421</v>
      </c>
      <c r="C148" s="182" t="s">
        <v>419</v>
      </c>
      <c r="D148" s="95" t="s">
        <v>411</v>
      </c>
      <c r="E148" s="182" t="s">
        <v>420</v>
      </c>
      <c r="F148" s="96"/>
      <c r="G148" s="96"/>
      <c r="H148" s="109" t="s">
        <v>422</v>
      </c>
      <c r="I148" s="207" t="n">
        <v>2017</v>
      </c>
      <c r="J148" s="182" t="s">
        <v>423</v>
      </c>
      <c r="K148" s="168" t="n">
        <f aca="false">L148+M148+N148</f>
        <v>850</v>
      </c>
      <c r="L148" s="208" t="n">
        <v>500</v>
      </c>
      <c r="M148" s="208" t="n">
        <v>300</v>
      </c>
      <c r="N148" s="208" t="n">
        <v>50</v>
      </c>
      <c r="O148" s="168" t="n">
        <v>850</v>
      </c>
      <c r="P148" s="168"/>
      <c r="Q148" s="168" t="n">
        <f aca="false">R148+S148+T148</f>
        <v>731</v>
      </c>
      <c r="R148" s="208" t="n">
        <v>381</v>
      </c>
      <c r="S148" s="208" t="n">
        <v>300</v>
      </c>
      <c r="T148" s="208" t="n">
        <v>50</v>
      </c>
      <c r="U148" s="171"/>
      <c r="V148" s="171"/>
      <c r="W148" s="199" t="n">
        <v>1</v>
      </c>
    </row>
    <row r="149" s="158" customFormat="true" ht="16.5" hidden="false" customHeight="false" outlineLevel="0" collapsed="false">
      <c r="A149" s="130" t="s">
        <v>424</v>
      </c>
      <c r="B149" s="159" t="s">
        <v>425</v>
      </c>
      <c r="C149" s="160"/>
      <c r="D149" s="95"/>
      <c r="E149" s="96"/>
      <c r="F149" s="119"/>
      <c r="G149" s="119"/>
      <c r="H149" s="160"/>
      <c r="I149" s="160"/>
      <c r="J149" s="143"/>
      <c r="K149" s="145" t="n">
        <f aca="false">K150+K155+K159+K163+K167+K173+K175+K178</f>
        <v>38622</v>
      </c>
      <c r="L149" s="145" t="n">
        <f aca="false">L150+L155+L159+L163+L167+L173+L175+L178</f>
        <v>24825</v>
      </c>
      <c r="M149" s="145" t="n">
        <f aca="false">M150+M155+M159+M163+M167+M173+M175+M178</f>
        <v>10539</v>
      </c>
      <c r="N149" s="145" t="n">
        <f aca="false">N150+N155+N159+N163+N167+N173+N175+N178</f>
        <v>3258</v>
      </c>
      <c r="O149" s="145" t="n">
        <f aca="false">O150+O155+O159+O163+O167+O173+O175+O178</f>
        <v>38622</v>
      </c>
      <c r="P149" s="145" t="n">
        <f aca="false">P150+P155+P159+P163+P167+P173+P175+P178</f>
        <v>0</v>
      </c>
      <c r="Q149" s="145" t="n">
        <f aca="false">Q150+Q155+Q159+Q163+Q167+Q173+Q175+Q178</f>
        <v>24585</v>
      </c>
      <c r="R149" s="145" t="n">
        <f aca="false">R150+R155+R159+R163+R167+R173+R175+R178</f>
        <v>13904</v>
      </c>
      <c r="S149" s="145" t="n">
        <f aca="false">S150+S155+S159+S163+S167+S173+S175+S178</f>
        <v>7473</v>
      </c>
      <c r="T149" s="145" t="n">
        <f aca="false">T150+T155+T159+T163+T167+T173+T175+T178</f>
        <v>3208</v>
      </c>
      <c r="U149" s="145" t="n">
        <f aca="false">U150+U155+U159+U163+U167+U173+U175+U178</f>
        <v>0</v>
      </c>
      <c r="V149" s="145" t="n">
        <f aca="false">V150+V155+V159+V163+V167+V173+V175+V178</f>
        <v>0</v>
      </c>
      <c r="W149" s="145" t="n">
        <f aca="false">W150+W155+W159+W163+W167+W173+W175+W178</f>
        <v>21</v>
      </c>
    </row>
    <row r="150" s="158" customFormat="true" ht="16.5" hidden="false" customHeight="false" outlineLevel="0" collapsed="false">
      <c r="A150" s="130" t="s">
        <v>426</v>
      </c>
      <c r="B150" s="146" t="s">
        <v>427</v>
      </c>
      <c r="C150" s="147"/>
      <c r="D150" s="95"/>
      <c r="E150" s="96"/>
      <c r="F150" s="119"/>
      <c r="G150" s="119"/>
      <c r="H150" s="147"/>
      <c r="I150" s="147"/>
      <c r="J150" s="147"/>
      <c r="K150" s="135" t="n">
        <f aca="false">SUM(K151:K154)</f>
        <v>5488</v>
      </c>
      <c r="L150" s="135" t="n">
        <f aca="false">SUM(L151:L154)</f>
        <v>2662</v>
      </c>
      <c r="M150" s="135" t="n">
        <f aca="false">SUM(M151:M154)</f>
        <v>2400</v>
      </c>
      <c r="N150" s="135" t="n">
        <f aca="false">SUM(N151:N154)</f>
        <v>426</v>
      </c>
      <c r="O150" s="135" t="n">
        <f aca="false">SUM(O151:O154)</f>
        <v>5488</v>
      </c>
      <c r="P150" s="135" t="n">
        <f aca="false">SUM(P151:P154)</f>
        <v>0</v>
      </c>
      <c r="Q150" s="135" t="n">
        <f aca="false">SUM(Q151:Q154)</f>
        <v>3355</v>
      </c>
      <c r="R150" s="135" t="n">
        <f aca="false">SUM(R151:R154)</f>
        <v>1779</v>
      </c>
      <c r="S150" s="135" t="n">
        <f aca="false">SUM(S151:S154)</f>
        <v>1200</v>
      </c>
      <c r="T150" s="135" t="n">
        <f aca="false">SUM(T151:T154)</f>
        <v>376</v>
      </c>
      <c r="U150" s="135" t="n">
        <f aca="false">SUM(U151:U154)</f>
        <v>0</v>
      </c>
      <c r="V150" s="135" t="n">
        <f aca="false">SUM(V151:V154)</f>
        <v>0</v>
      </c>
      <c r="W150" s="135" t="n">
        <f aca="false">SUM(W151:W154)</f>
        <v>4</v>
      </c>
    </row>
    <row r="151" customFormat="false" ht="63" hidden="false" customHeight="false" outlineLevel="0" collapsed="false">
      <c r="A151" s="165" t="n">
        <v>1</v>
      </c>
      <c r="B151" s="191" t="s">
        <v>428</v>
      </c>
      <c r="C151" s="182" t="s">
        <v>427</v>
      </c>
      <c r="D151" s="95" t="s">
        <v>429</v>
      </c>
      <c r="E151" s="182" t="s">
        <v>430</v>
      </c>
      <c r="F151" s="96"/>
      <c r="G151" s="96"/>
      <c r="H151" s="109" t="s">
        <v>431</v>
      </c>
      <c r="I151" s="109" t="n">
        <v>2017</v>
      </c>
      <c r="J151" s="109" t="s">
        <v>432</v>
      </c>
      <c r="K151" s="168" t="n">
        <f aca="false">L151+M151+N151</f>
        <v>230</v>
      </c>
      <c r="L151" s="209" t="n">
        <v>138</v>
      </c>
      <c r="M151" s="209"/>
      <c r="N151" s="209" t="n">
        <v>92</v>
      </c>
      <c r="O151" s="168" t="n">
        <v>230</v>
      </c>
      <c r="P151" s="168"/>
      <c r="Q151" s="168" t="n">
        <f aca="false">R151+S151+T151</f>
        <v>230</v>
      </c>
      <c r="R151" s="209" t="n">
        <v>138</v>
      </c>
      <c r="S151" s="209"/>
      <c r="T151" s="209" t="n">
        <v>92</v>
      </c>
      <c r="U151" s="171"/>
      <c r="V151" s="171"/>
      <c r="W151" s="210" t="n">
        <v>1</v>
      </c>
    </row>
    <row r="152" customFormat="false" ht="63" hidden="false" customHeight="false" outlineLevel="0" collapsed="false">
      <c r="A152" s="165" t="n">
        <v>2</v>
      </c>
      <c r="B152" s="191" t="s">
        <v>433</v>
      </c>
      <c r="C152" s="182" t="s">
        <v>427</v>
      </c>
      <c r="D152" s="95" t="s">
        <v>429</v>
      </c>
      <c r="E152" s="182" t="s">
        <v>430</v>
      </c>
      <c r="F152" s="96"/>
      <c r="G152" s="96"/>
      <c r="H152" s="109" t="s">
        <v>431</v>
      </c>
      <c r="I152" s="109" t="n">
        <v>2017</v>
      </c>
      <c r="J152" s="109" t="s">
        <v>434</v>
      </c>
      <c r="K152" s="168" t="n">
        <f aca="false">L152+M152+N152</f>
        <v>229</v>
      </c>
      <c r="L152" s="209" t="n">
        <v>137</v>
      </c>
      <c r="M152" s="209"/>
      <c r="N152" s="209" t="n">
        <v>92</v>
      </c>
      <c r="O152" s="168" t="n">
        <v>229</v>
      </c>
      <c r="P152" s="168"/>
      <c r="Q152" s="168" t="n">
        <f aca="false">R152+S152+T152</f>
        <v>229</v>
      </c>
      <c r="R152" s="209" t="n">
        <v>137</v>
      </c>
      <c r="S152" s="209"/>
      <c r="T152" s="209" t="n">
        <v>92</v>
      </c>
      <c r="U152" s="171"/>
      <c r="V152" s="171"/>
      <c r="W152" s="210" t="n">
        <v>1</v>
      </c>
    </row>
    <row r="153" customFormat="false" ht="63" hidden="false" customHeight="false" outlineLevel="0" collapsed="false">
      <c r="A153" s="165" t="n">
        <v>3</v>
      </c>
      <c r="B153" s="191" t="s">
        <v>435</v>
      </c>
      <c r="C153" s="182" t="s">
        <v>427</v>
      </c>
      <c r="D153" s="95" t="s">
        <v>429</v>
      </c>
      <c r="E153" s="182" t="s">
        <v>430</v>
      </c>
      <c r="F153" s="96"/>
      <c r="G153" s="96"/>
      <c r="H153" s="109" t="s">
        <v>431</v>
      </c>
      <c r="I153" s="109" t="n">
        <v>2017</v>
      </c>
      <c r="J153" s="109" t="s">
        <v>436</v>
      </c>
      <c r="K153" s="168" t="n">
        <f aca="false">L153+M153+N153</f>
        <v>229</v>
      </c>
      <c r="L153" s="209" t="n">
        <v>137</v>
      </c>
      <c r="M153" s="209"/>
      <c r="N153" s="209" t="n">
        <v>92</v>
      </c>
      <c r="O153" s="168" t="n">
        <v>229</v>
      </c>
      <c r="P153" s="168"/>
      <c r="Q153" s="168" t="n">
        <f aca="false">R153+S153+T153</f>
        <v>229</v>
      </c>
      <c r="R153" s="209" t="n">
        <v>137</v>
      </c>
      <c r="S153" s="209"/>
      <c r="T153" s="209" t="n">
        <v>92</v>
      </c>
      <c r="U153" s="171"/>
      <c r="V153" s="171"/>
      <c r="W153" s="210" t="n">
        <v>1</v>
      </c>
    </row>
    <row r="154" customFormat="false" ht="63" hidden="false" customHeight="false" outlineLevel="0" collapsed="false">
      <c r="A154" s="165" t="n">
        <v>4</v>
      </c>
      <c r="B154" s="191" t="s">
        <v>437</v>
      </c>
      <c r="C154" s="109" t="s">
        <v>427</v>
      </c>
      <c r="D154" s="95" t="s">
        <v>429</v>
      </c>
      <c r="E154" s="182" t="s">
        <v>430</v>
      </c>
      <c r="F154" s="96"/>
      <c r="G154" s="96"/>
      <c r="H154" s="109" t="s">
        <v>438</v>
      </c>
      <c r="I154" s="156" t="s">
        <v>46</v>
      </c>
      <c r="J154" s="156" t="s">
        <v>439</v>
      </c>
      <c r="K154" s="168" t="n">
        <f aca="false">L154+M154+N154</f>
        <v>4800</v>
      </c>
      <c r="L154" s="176" t="n">
        <v>2250</v>
      </c>
      <c r="M154" s="176" t="n">
        <v>2400</v>
      </c>
      <c r="N154" s="176" t="n">
        <v>150</v>
      </c>
      <c r="O154" s="168" t="n">
        <v>4800</v>
      </c>
      <c r="P154" s="168"/>
      <c r="Q154" s="168" t="n">
        <f aca="false">R154+S154+T154</f>
        <v>2667</v>
      </c>
      <c r="R154" s="176" t="n">
        <v>1367</v>
      </c>
      <c r="S154" s="176" t="n">
        <v>1200</v>
      </c>
      <c r="T154" s="176" t="n">
        <v>100</v>
      </c>
      <c r="U154" s="171"/>
      <c r="V154" s="171"/>
      <c r="W154" s="210" t="n">
        <v>1</v>
      </c>
    </row>
    <row r="155" customFormat="false" ht="16.5" hidden="false" customHeight="false" outlineLevel="0" collapsed="false">
      <c r="A155" s="130" t="s">
        <v>440</v>
      </c>
      <c r="B155" s="146" t="s">
        <v>441</v>
      </c>
      <c r="C155" s="147"/>
      <c r="D155" s="95"/>
      <c r="E155" s="96"/>
      <c r="F155" s="96"/>
      <c r="G155" s="96"/>
      <c r="H155" s="147"/>
      <c r="I155" s="147"/>
      <c r="J155" s="147"/>
      <c r="K155" s="135" t="n">
        <f aca="false">SUM(K156:K158)</f>
        <v>4193</v>
      </c>
      <c r="L155" s="135" t="n">
        <f aca="false">SUM(L156:L158)</f>
        <v>2555</v>
      </c>
      <c r="M155" s="135" t="n">
        <f aca="false">SUM(M156:M158)</f>
        <v>1164</v>
      </c>
      <c r="N155" s="135" t="n">
        <f aca="false">SUM(N156:N158)</f>
        <v>474</v>
      </c>
      <c r="O155" s="135" t="n">
        <f aca="false">SUM(O156:O158)</f>
        <v>4193</v>
      </c>
      <c r="P155" s="135" t="n">
        <f aca="false">SUM(P156:P158)</f>
        <v>0</v>
      </c>
      <c r="Q155" s="135" t="n">
        <f aca="false">SUM(Q156:Q158)</f>
        <v>3417</v>
      </c>
      <c r="R155" s="135" t="n">
        <f aca="false">SUM(R156:R158)</f>
        <v>1779</v>
      </c>
      <c r="S155" s="135" t="n">
        <f aca="false">SUM(S156:S158)</f>
        <v>1164</v>
      </c>
      <c r="T155" s="135" t="n">
        <f aca="false">SUM(T156:T158)</f>
        <v>474</v>
      </c>
      <c r="U155" s="135" t="n">
        <f aca="false">SUM(U156:U158)</f>
        <v>0</v>
      </c>
      <c r="V155" s="135" t="n">
        <f aca="false">SUM(V156:V158)</f>
        <v>0</v>
      </c>
      <c r="W155" s="135" t="n">
        <f aca="false">SUM(W156:W158)</f>
        <v>3</v>
      </c>
    </row>
    <row r="156" customFormat="false" ht="63" hidden="false" customHeight="false" outlineLevel="0" collapsed="false">
      <c r="A156" s="165" t="n">
        <v>1</v>
      </c>
      <c r="B156" s="191" t="s">
        <v>442</v>
      </c>
      <c r="C156" s="182" t="s">
        <v>441</v>
      </c>
      <c r="D156" s="95" t="s">
        <v>429</v>
      </c>
      <c r="E156" s="182" t="s">
        <v>443</v>
      </c>
      <c r="F156" s="96"/>
      <c r="G156" s="96"/>
      <c r="H156" s="109" t="s">
        <v>431</v>
      </c>
      <c r="I156" s="109" t="n">
        <v>2017</v>
      </c>
      <c r="J156" s="109" t="s">
        <v>444</v>
      </c>
      <c r="K156" s="168" t="n">
        <f aca="false">L156+M156+N156</f>
        <v>650</v>
      </c>
      <c r="L156" s="209" t="n">
        <v>425</v>
      </c>
      <c r="M156" s="209" t="n">
        <v>205</v>
      </c>
      <c r="N156" s="209" t="n">
        <v>20</v>
      </c>
      <c r="O156" s="168" t="n">
        <v>650</v>
      </c>
      <c r="P156" s="168"/>
      <c r="Q156" s="168" t="n">
        <f aca="false">R156+S156+T156</f>
        <v>650</v>
      </c>
      <c r="R156" s="209" t="n">
        <v>425</v>
      </c>
      <c r="S156" s="209" t="n">
        <v>205</v>
      </c>
      <c r="T156" s="209" t="n">
        <v>20</v>
      </c>
      <c r="U156" s="171"/>
      <c r="V156" s="171"/>
      <c r="W156" s="179" t="n">
        <v>1</v>
      </c>
    </row>
    <row r="157" customFormat="false" ht="63" hidden="false" customHeight="false" outlineLevel="0" collapsed="false">
      <c r="A157" s="165" t="n">
        <v>2</v>
      </c>
      <c r="B157" s="191" t="s">
        <v>445</v>
      </c>
      <c r="C157" s="182" t="s">
        <v>441</v>
      </c>
      <c r="D157" s="95" t="s">
        <v>429</v>
      </c>
      <c r="E157" s="182" t="s">
        <v>443</v>
      </c>
      <c r="F157" s="96"/>
      <c r="G157" s="96"/>
      <c r="H157" s="109" t="s">
        <v>431</v>
      </c>
      <c r="I157" s="109" t="n">
        <v>2017</v>
      </c>
      <c r="J157" s="109" t="s">
        <v>446</v>
      </c>
      <c r="K157" s="168" t="n">
        <f aca="false">L157+M157+N157</f>
        <v>322</v>
      </c>
      <c r="L157" s="209" t="n">
        <v>130</v>
      </c>
      <c r="M157" s="209" t="n">
        <v>63</v>
      </c>
      <c r="N157" s="209" t="n">
        <v>129</v>
      </c>
      <c r="O157" s="168" t="n">
        <v>322</v>
      </c>
      <c r="P157" s="168"/>
      <c r="Q157" s="168" t="n">
        <f aca="false">R157+S157+T157</f>
        <v>322</v>
      </c>
      <c r="R157" s="209" t="n">
        <v>130</v>
      </c>
      <c r="S157" s="209" t="n">
        <v>63</v>
      </c>
      <c r="T157" s="209" t="n">
        <v>129</v>
      </c>
      <c r="U157" s="171"/>
      <c r="V157" s="171"/>
      <c r="W157" s="179" t="n">
        <v>1</v>
      </c>
    </row>
    <row r="158" customFormat="false" ht="63" hidden="false" customHeight="false" outlineLevel="0" collapsed="false">
      <c r="A158" s="165" t="n">
        <v>3</v>
      </c>
      <c r="B158" s="191" t="s">
        <v>447</v>
      </c>
      <c r="C158" s="182" t="s">
        <v>441</v>
      </c>
      <c r="D158" s="95" t="s">
        <v>429</v>
      </c>
      <c r="E158" s="182" t="s">
        <v>443</v>
      </c>
      <c r="F158" s="96"/>
      <c r="G158" s="96"/>
      <c r="H158" s="109" t="s">
        <v>448</v>
      </c>
      <c r="I158" s="109" t="s">
        <v>209</v>
      </c>
      <c r="J158" s="109" t="s">
        <v>449</v>
      </c>
      <c r="K158" s="168" t="n">
        <f aca="false">L158+M158+N158</f>
        <v>3221</v>
      </c>
      <c r="L158" s="209" t="n">
        <v>2000</v>
      </c>
      <c r="M158" s="209" t="n">
        <v>896</v>
      </c>
      <c r="N158" s="209" t="n">
        <v>325</v>
      </c>
      <c r="O158" s="168" t="n">
        <v>3221</v>
      </c>
      <c r="P158" s="168"/>
      <c r="Q158" s="168" t="n">
        <f aca="false">R158+S158+T158</f>
        <v>2445</v>
      </c>
      <c r="R158" s="209" t="n">
        <v>1224</v>
      </c>
      <c r="S158" s="209" t="n">
        <v>896</v>
      </c>
      <c r="T158" s="209" t="n">
        <v>325</v>
      </c>
      <c r="U158" s="171"/>
      <c r="V158" s="171"/>
      <c r="W158" s="179" t="n">
        <v>1</v>
      </c>
    </row>
    <row r="159" customFormat="false" ht="16.5" hidden="false" customHeight="false" outlineLevel="0" collapsed="false">
      <c r="A159" s="130" t="s">
        <v>450</v>
      </c>
      <c r="B159" s="146" t="s">
        <v>451</v>
      </c>
      <c r="C159" s="147"/>
      <c r="D159" s="95"/>
      <c r="E159" s="96"/>
      <c r="F159" s="96"/>
      <c r="G159" s="96"/>
      <c r="H159" s="147"/>
      <c r="I159" s="147"/>
      <c r="J159" s="147"/>
      <c r="K159" s="135" t="n">
        <f aca="false">SUM(K160:K162)</f>
        <v>5272</v>
      </c>
      <c r="L159" s="135" t="n">
        <f aca="false">SUM(L160:L162)</f>
        <v>1884</v>
      </c>
      <c r="M159" s="135" t="n">
        <f aca="false">SUM(M160:M162)</f>
        <v>2866</v>
      </c>
      <c r="N159" s="135" t="n">
        <f aca="false">SUM(N160:N162)</f>
        <v>522</v>
      </c>
      <c r="O159" s="135" t="n">
        <f aca="false">SUM(O160:O162)</f>
        <v>5272</v>
      </c>
      <c r="P159" s="135" t="n">
        <f aca="false">SUM(P160:P162)</f>
        <v>0</v>
      </c>
      <c r="Q159" s="135" t="n">
        <f aca="false">SUM(Q160:Q162)</f>
        <v>2973</v>
      </c>
      <c r="R159" s="135" t="n">
        <f aca="false">SUM(R160:R162)</f>
        <v>1451</v>
      </c>
      <c r="S159" s="135" t="n">
        <f aca="false">SUM(S160:S162)</f>
        <v>1000</v>
      </c>
      <c r="T159" s="135" t="n">
        <f aca="false">SUM(T160:T162)</f>
        <v>522</v>
      </c>
      <c r="U159" s="135" t="n">
        <f aca="false">SUM(U160:U162)</f>
        <v>0</v>
      </c>
      <c r="V159" s="135" t="n">
        <f aca="false">SUM(V160:V162)</f>
        <v>0</v>
      </c>
      <c r="W159" s="135" t="n">
        <f aca="false">SUM(W160:W162)</f>
        <v>2</v>
      </c>
    </row>
    <row r="160" customFormat="false" ht="31.5" hidden="true" customHeight="false" outlineLevel="0" collapsed="false">
      <c r="A160" s="165"/>
      <c r="B160" s="166"/>
      <c r="C160" s="203"/>
      <c r="D160" s="95" t="s">
        <v>429</v>
      </c>
      <c r="E160" s="182" t="s">
        <v>452</v>
      </c>
      <c r="F160" s="96"/>
      <c r="G160" s="96"/>
      <c r="H160" s="167"/>
      <c r="I160" s="167"/>
      <c r="J160" s="211"/>
      <c r="K160" s="168"/>
      <c r="L160" s="169"/>
      <c r="M160" s="169"/>
      <c r="N160" s="169"/>
      <c r="O160" s="168"/>
      <c r="P160" s="168"/>
      <c r="Q160" s="168"/>
      <c r="R160" s="169"/>
      <c r="S160" s="169"/>
      <c r="T160" s="169"/>
      <c r="U160" s="171"/>
      <c r="V160" s="171"/>
      <c r="W160" s="172"/>
    </row>
    <row r="161" customFormat="false" ht="63" hidden="false" customHeight="false" outlineLevel="0" collapsed="false">
      <c r="A161" s="165" t="n">
        <v>1</v>
      </c>
      <c r="B161" s="191" t="s">
        <v>453</v>
      </c>
      <c r="C161" s="182" t="s">
        <v>451</v>
      </c>
      <c r="D161" s="95" t="s">
        <v>429</v>
      </c>
      <c r="E161" s="182" t="s">
        <v>452</v>
      </c>
      <c r="F161" s="96"/>
      <c r="G161" s="96"/>
      <c r="H161" s="109" t="s">
        <v>431</v>
      </c>
      <c r="I161" s="109" t="n">
        <v>2017</v>
      </c>
      <c r="J161" s="109" t="s">
        <v>454</v>
      </c>
      <c r="K161" s="168" t="n">
        <f aca="false">L161+M161+N161</f>
        <v>306</v>
      </c>
      <c r="L161" s="209" t="n">
        <v>184</v>
      </c>
      <c r="M161" s="209"/>
      <c r="N161" s="209" t="n">
        <v>122</v>
      </c>
      <c r="O161" s="168" t="n">
        <v>306</v>
      </c>
      <c r="P161" s="168"/>
      <c r="Q161" s="168" t="n">
        <f aca="false">R161+S161+T161</f>
        <v>306</v>
      </c>
      <c r="R161" s="209" t="n">
        <v>184</v>
      </c>
      <c r="S161" s="209"/>
      <c r="T161" s="209" t="n">
        <v>122</v>
      </c>
      <c r="U161" s="171"/>
      <c r="V161" s="171"/>
      <c r="W161" s="179" t="n">
        <v>1</v>
      </c>
    </row>
    <row r="162" customFormat="false" ht="63" hidden="false" customHeight="false" outlineLevel="0" collapsed="false">
      <c r="A162" s="165" t="n">
        <v>2</v>
      </c>
      <c r="B162" s="191" t="s">
        <v>455</v>
      </c>
      <c r="C162" s="182" t="s">
        <v>451</v>
      </c>
      <c r="D162" s="95" t="s">
        <v>429</v>
      </c>
      <c r="E162" s="182" t="s">
        <v>452</v>
      </c>
      <c r="F162" s="96"/>
      <c r="G162" s="96"/>
      <c r="H162" s="109"/>
      <c r="I162" s="109" t="n">
        <v>2017</v>
      </c>
      <c r="J162" s="109" t="s">
        <v>456</v>
      </c>
      <c r="K162" s="168" t="n">
        <f aca="false">L162+M162+N162</f>
        <v>4966</v>
      </c>
      <c r="L162" s="209" t="n">
        <v>1700</v>
      </c>
      <c r="M162" s="209" t="n">
        <v>2866</v>
      </c>
      <c r="N162" s="209" t="n">
        <v>400</v>
      </c>
      <c r="O162" s="168" t="n">
        <v>4966</v>
      </c>
      <c r="P162" s="168"/>
      <c r="Q162" s="168" t="n">
        <f aca="false">R162+S162+T162</f>
        <v>2667</v>
      </c>
      <c r="R162" s="209" t="n">
        <v>1267</v>
      </c>
      <c r="S162" s="209" t="n">
        <v>1000</v>
      </c>
      <c r="T162" s="209" t="n">
        <v>400</v>
      </c>
      <c r="U162" s="171"/>
      <c r="V162" s="171"/>
      <c r="W162" s="179" t="n">
        <v>1</v>
      </c>
    </row>
    <row r="163" customFormat="false" ht="16.5" hidden="false" customHeight="false" outlineLevel="0" collapsed="false">
      <c r="A163" s="130" t="s">
        <v>457</v>
      </c>
      <c r="B163" s="146" t="s">
        <v>458</v>
      </c>
      <c r="C163" s="212"/>
      <c r="D163" s="95"/>
      <c r="E163" s="96"/>
      <c r="F163" s="96"/>
      <c r="G163" s="96"/>
      <c r="H163" s="212"/>
      <c r="I163" s="212"/>
      <c r="J163" s="212"/>
      <c r="K163" s="135" t="n">
        <f aca="false">SUM(K164:K166)</f>
        <v>3769</v>
      </c>
      <c r="L163" s="135" t="n">
        <f aca="false">SUM(L164:L166)</f>
        <v>2379</v>
      </c>
      <c r="M163" s="135" t="n">
        <f aca="false">SUM(M164:M166)</f>
        <v>962</v>
      </c>
      <c r="N163" s="135" t="n">
        <f aca="false">SUM(N164:N166)</f>
        <v>428</v>
      </c>
      <c r="O163" s="135" t="n">
        <f aca="false">SUM(O164:O166)</f>
        <v>3769</v>
      </c>
      <c r="P163" s="135" t="n">
        <f aca="false">SUM(P164:P166)</f>
        <v>0</v>
      </c>
      <c r="Q163" s="135" t="n">
        <f aca="false">SUM(Q164:Q166)</f>
        <v>3169</v>
      </c>
      <c r="R163" s="135" t="n">
        <f aca="false">SUM(R164:R166)</f>
        <v>1779</v>
      </c>
      <c r="S163" s="135" t="n">
        <f aca="false">SUM(S164:S166)</f>
        <v>962</v>
      </c>
      <c r="T163" s="135" t="n">
        <f aca="false">SUM(T164:T166)</f>
        <v>428</v>
      </c>
      <c r="U163" s="135" t="n">
        <f aca="false">SUM(U164:U166)</f>
        <v>0</v>
      </c>
      <c r="V163" s="135" t="n">
        <f aca="false">SUM(V164:V166)</f>
        <v>0</v>
      </c>
      <c r="W163" s="135" t="n">
        <f aca="false">SUM(W164:W166)</f>
        <v>3</v>
      </c>
    </row>
    <row r="164" customFormat="false" ht="63" hidden="false" customHeight="false" outlineLevel="0" collapsed="false">
      <c r="A164" s="165" t="n">
        <v>1</v>
      </c>
      <c r="B164" s="191" t="s">
        <v>459</v>
      </c>
      <c r="C164" s="109" t="s">
        <v>458</v>
      </c>
      <c r="D164" s="95" t="s">
        <v>429</v>
      </c>
      <c r="E164" s="109" t="s">
        <v>460</v>
      </c>
      <c r="F164" s="96"/>
      <c r="G164" s="96"/>
      <c r="H164" s="109" t="s">
        <v>431</v>
      </c>
      <c r="I164" s="109" t="n">
        <v>2017</v>
      </c>
      <c r="J164" s="109" t="s">
        <v>461</v>
      </c>
      <c r="K164" s="168" t="n">
        <f aca="false">L164+M164+N164</f>
        <v>620</v>
      </c>
      <c r="L164" s="176" t="n">
        <v>555</v>
      </c>
      <c r="M164" s="209" t="n">
        <v>60</v>
      </c>
      <c r="N164" s="176" t="n">
        <v>5</v>
      </c>
      <c r="O164" s="168" t="n">
        <v>620</v>
      </c>
      <c r="P164" s="168"/>
      <c r="Q164" s="168" t="n">
        <f aca="false">R164+S164+T164</f>
        <v>620</v>
      </c>
      <c r="R164" s="176" t="n">
        <v>555</v>
      </c>
      <c r="S164" s="209" t="n">
        <v>60</v>
      </c>
      <c r="T164" s="176" t="n">
        <v>5</v>
      </c>
      <c r="U164" s="171"/>
      <c r="V164" s="171"/>
      <c r="W164" s="179" t="n">
        <v>1</v>
      </c>
    </row>
    <row r="165" customFormat="false" ht="63" hidden="false" customHeight="false" outlineLevel="0" collapsed="false">
      <c r="A165" s="165" t="n">
        <v>2</v>
      </c>
      <c r="B165" s="191" t="s">
        <v>462</v>
      </c>
      <c r="C165" s="109" t="s">
        <v>458</v>
      </c>
      <c r="D165" s="95" t="s">
        <v>429</v>
      </c>
      <c r="E165" s="109" t="s">
        <v>460</v>
      </c>
      <c r="F165" s="96"/>
      <c r="G165" s="96"/>
      <c r="H165" s="109" t="s">
        <v>463</v>
      </c>
      <c r="I165" s="109" t="n">
        <v>2017</v>
      </c>
      <c r="J165" s="109" t="s">
        <v>464</v>
      </c>
      <c r="K165" s="168" t="n">
        <f aca="false">L165+M165+N165</f>
        <v>772</v>
      </c>
      <c r="L165" s="176" t="n">
        <v>460</v>
      </c>
      <c r="M165" s="176" t="n">
        <v>172</v>
      </c>
      <c r="N165" s="176" t="n">
        <v>140</v>
      </c>
      <c r="O165" s="168" t="n">
        <v>772</v>
      </c>
      <c r="P165" s="168"/>
      <c r="Q165" s="168" t="n">
        <f aca="false">R165+S165+T165</f>
        <v>772</v>
      </c>
      <c r="R165" s="176" t="n">
        <v>460</v>
      </c>
      <c r="S165" s="176" t="n">
        <v>172</v>
      </c>
      <c r="T165" s="176" t="n">
        <v>140</v>
      </c>
      <c r="U165" s="171"/>
      <c r="V165" s="171"/>
      <c r="W165" s="179" t="n">
        <v>1</v>
      </c>
    </row>
    <row r="166" customFormat="false" ht="63" hidden="false" customHeight="false" outlineLevel="0" collapsed="false">
      <c r="A166" s="165" t="n">
        <v>3</v>
      </c>
      <c r="B166" s="191" t="s">
        <v>465</v>
      </c>
      <c r="C166" s="109" t="s">
        <v>458</v>
      </c>
      <c r="D166" s="95" t="s">
        <v>429</v>
      </c>
      <c r="E166" s="109" t="s">
        <v>460</v>
      </c>
      <c r="F166" s="96"/>
      <c r="G166" s="96"/>
      <c r="H166" s="109" t="s">
        <v>466</v>
      </c>
      <c r="I166" s="109" t="n">
        <v>2017</v>
      </c>
      <c r="J166" s="109" t="s">
        <v>467</v>
      </c>
      <c r="K166" s="168" t="n">
        <f aca="false">L166+M166+N166</f>
        <v>2377</v>
      </c>
      <c r="L166" s="176" t="n">
        <v>1364</v>
      </c>
      <c r="M166" s="176" t="n">
        <v>730</v>
      </c>
      <c r="N166" s="176" t="n">
        <v>283</v>
      </c>
      <c r="O166" s="168" t="n">
        <v>2377</v>
      </c>
      <c r="P166" s="168"/>
      <c r="Q166" s="168" t="n">
        <f aca="false">R166+S166+T166</f>
        <v>1777</v>
      </c>
      <c r="R166" s="176" t="n">
        <v>764</v>
      </c>
      <c r="S166" s="176" t="n">
        <v>730</v>
      </c>
      <c r="T166" s="176" t="n">
        <v>283</v>
      </c>
      <c r="U166" s="171"/>
      <c r="V166" s="171"/>
      <c r="W166" s="179" t="n">
        <v>1</v>
      </c>
    </row>
    <row r="167" customFormat="false" ht="16.5" hidden="false" customHeight="false" outlineLevel="0" collapsed="false">
      <c r="A167" s="130" t="s">
        <v>468</v>
      </c>
      <c r="B167" s="146" t="s">
        <v>469</v>
      </c>
      <c r="C167" s="147"/>
      <c r="D167" s="95"/>
      <c r="E167" s="96"/>
      <c r="F167" s="96"/>
      <c r="G167" s="96"/>
      <c r="H167" s="147"/>
      <c r="I167" s="147"/>
      <c r="J167" s="147"/>
      <c r="K167" s="135" t="n">
        <f aca="false">SUM(K168:K172)</f>
        <v>6320</v>
      </c>
      <c r="L167" s="135" t="n">
        <f aca="false">SUM(L168:L172)</f>
        <v>5045</v>
      </c>
      <c r="M167" s="135" t="n">
        <f aca="false">SUM(M168:M172)</f>
        <v>572</v>
      </c>
      <c r="N167" s="135" t="n">
        <f aca="false">SUM(N168:N172)</f>
        <v>703</v>
      </c>
      <c r="O167" s="135" t="n">
        <f aca="false">SUM(O168:O172)</f>
        <v>6320</v>
      </c>
      <c r="P167" s="135" t="n">
        <f aca="false">SUM(P168:P172)</f>
        <v>0</v>
      </c>
      <c r="Q167" s="135" t="n">
        <f aca="false">SUM(Q168:Q172)</f>
        <v>3054</v>
      </c>
      <c r="R167" s="135" t="n">
        <f aca="false">SUM(R168:R172)</f>
        <v>1779</v>
      </c>
      <c r="S167" s="135" t="n">
        <f aca="false">SUM(S168:S172)</f>
        <v>572</v>
      </c>
      <c r="T167" s="135" t="n">
        <f aca="false">SUM(T168:T172)</f>
        <v>703</v>
      </c>
      <c r="U167" s="135" t="n">
        <f aca="false">SUM(U168:U172)</f>
        <v>0</v>
      </c>
      <c r="V167" s="135" t="n">
        <f aca="false">SUM(V168:V172)</f>
        <v>0</v>
      </c>
      <c r="W167" s="135" t="n">
        <f aca="false">SUM(W168:W172)</f>
        <v>5</v>
      </c>
    </row>
    <row r="168" customFormat="false" ht="63" hidden="false" customHeight="false" outlineLevel="0" collapsed="false">
      <c r="A168" s="165" t="n">
        <v>1</v>
      </c>
      <c r="B168" s="191" t="s">
        <v>470</v>
      </c>
      <c r="C168" s="182" t="s">
        <v>469</v>
      </c>
      <c r="D168" s="95" t="s">
        <v>429</v>
      </c>
      <c r="E168" s="182" t="s">
        <v>471</v>
      </c>
      <c r="F168" s="96"/>
      <c r="G168" s="96"/>
      <c r="H168" s="109" t="s">
        <v>431</v>
      </c>
      <c r="I168" s="109" t="n">
        <v>2017</v>
      </c>
      <c r="J168" s="109" t="s">
        <v>472</v>
      </c>
      <c r="K168" s="168" t="n">
        <f aca="false">L168+M168+N168</f>
        <v>720</v>
      </c>
      <c r="L168" s="176" t="n">
        <v>650</v>
      </c>
      <c r="M168" s="209" t="n">
        <v>65</v>
      </c>
      <c r="N168" s="176" t="n">
        <v>5</v>
      </c>
      <c r="O168" s="168" t="n">
        <v>720</v>
      </c>
      <c r="P168" s="168"/>
      <c r="Q168" s="168" t="n">
        <f aca="false">R168+S168+T168</f>
        <v>720</v>
      </c>
      <c r="R168" s="176" t="n">
        <v>650</v>
      </c>
      <c r="S168" s="209" t="n">
        <v>65</v>
      </c>
      <c r="T168" s="176" t="n">
        <v>5</v>
      </c>
      <c r="U168" s="171"/>
      <c r="V168" s="171"/>
      <c r="W168" s="179" t="n">
        <v>1</v>
      </c>
    </row>
    <row r="169" customFormat="false" ht="63" hidden="false" customHeight="false" outlineLevel="0" collapsed="false">
      <c r="A169" s="165" t="n">
        <v>2</v>
      </c>
      <c r="B169" s="191" t="s">
        <v>473</v>
      </c>
      <c r="C169" s="182" t="s">
        <v>469</v>
      </c>
      <c r="D169" s="95" t="s">
        <v>429</v>
      </c>
      <c r="E169" s="182" t="s">
        <v>471</v>
      </c>
      <c r="F169" s="96"/>
      <c r="G169" s="96"/>
      <c r="H169" s="109" t="s">
        <v>431</v>
      </c>
      <c r="I169" s="109" t="n">
        <v>2017</v>
      </c>
      <c r="J169" s="109" t="s">
        <v>474</v>
      </c>
      <c r="K169" s="168" t="n">
        <f aca="false">L169+M169+N169</f>
        <v>290</v>
      </c>
      <c r="L169" s="209" t="n">
        <v>185</v>
      </c>
      <c r="M169" s="209"/>
      <c r="N169" s="209" t="n">
        <v>105</v>
      </c>
      <c r="O169" s="168" t="n">
        <v>290</v>
      </c>
      <c r="P169" s="168"/>
      <c r="Q169" s="168" t="n">
        <f aca="false">R169+S169+T169</f>
        <v>290</v>
      </c>
      <c r="R169" s="209" t="n">
        <v>185</v>
      </c>
      <c r="S169" s="209"/>
      <c r="T169" s="209" t="n">
        <v>105</v>
      </c>
      <c r="U169" s="171"/>
      <c r="V169" s="171"/>
      <c r="W169" s="179" t="n">
        <v>1</v>
      </c>
    </row>
    <row r="170" customFormat="false" ht="63" hidden="false" customHeight="false" outlineLevel="0" collapsed="false">
      <c r="A170" s="165" t="n">
        <v>3</v>
      </c>
      <c r="B170" s="191" t="s">
        <v>475</v>
      </c>
      <c r="C170" s="182" t="s">
        <v>469</v>
      </c>
      <c r="D170" s="95" t="s">
        <v>429</v>
      </c>
      <c r="E170" s="182" t="s">
        <v>471</v>
      </c>
      <c r="F170" s="96"/>
      <c r="G170" s="96"/>
      <c r="H170" s="109" t="s">
        <v>431</v>
      </c>
      <c r="I170" s="109" t="n">
        <v>2017</v>
      </c>
      <c r="J170" s="109" t="s">
        <v>476</v>
      </c>
      <c r="K170" s="168" t="n">
        <f aca="false">L170+M170+N170</f>
        <v>290</v>
      </c>
      <c r="L170" s="209" t="n">
        <v>185</v>
      </c>
      <c r="M170" s="209"/>
      <c r="N170" s="209" t="n">
        <v>105</v>
      </c>
      <c r="O170" s="168" t="n">
        <v>290</v>
      </c>
      <c r="P170" s="168"/>
      <c r="Q170" s="168" t="n">
        <f aca="false">R170+S170+T170</f>
        <v>290</v>
      </c>
      <c r="R170" s="209" t="n">
        <v>185</v>
      </c>
      <c r="S170" s="209"/>
      <c r="T170" s="209" t="n">
        <v>105</v>
      </c>
      <c r="U170" s="171"/>
      <c r="V170" s="171"/>
      <c r="W170" s="179" t="n">
        <v>1</v>
      </c>
    </row>
    <row r="171" customFormat="false" ht="63" hidden="false" customHeight="false" outlineLevel="0" collapsed="false">
      <c r="A171" s="165" t="n">
        <v>4</v>
      </c>
      <c r="B171" s="191" t="s">
        <v>477</v>
      </c>
      <c r="C171" s="182" t="s">
        <v>469</v>
      </c>
      <c r="D171" s="95" t="s">
        <v>429</v>
      </c>
      <c r="E171" s="182" t="s">
        <v>471</v>
      </c>
      <c r="F171" s="96"/>
      <c r="G171" s="96"/>
      <c r="H171" s="109" t="s">
        <v>431</v>
      </c>
      <c r="I171" s="109" t="n">
        <v>2017</v>
      </c>
      <c r="J171" s="109" t="s">
        <v>478</v>
      </c>
      <c r="K171" s="168" t="n">
        <f aca="false">L171+M171+N171</f>
        <v>220</v>
      </c>
      <c r="L171" s="209" t="n">
        <v>132</v>
      </c>
      <c r="M171" s="209"/>
      <c r="N171" s="209" t="n">
        <v>88</v>
      </c>
      <c r="O171" s="168" t="n">
        <v>220</v>
      </c>
      <c r="P171" s="168"/>
      <c r="Q171" s="168" t="n">
        <f aca="false">R171+S171+T171</f>
        <v>220</v>
      </c>
      <c r="R171" s="209" t="n">
        <v>132</v>
      </c>
      <c r="S171" s="209"/>
      <c r="T171" s="209" t="n">
        <v>88</v>
      </c>
      <c r="U171" s="171"/>
      <c r="V171" s="171"/>
      <c r="W171" s="179" t="n">
        <v>1</v>
      </c>
    </row>
    <row r="172" customFormat="false" ht="63" hidden="false" customHeight="false" outlineLevel="0" collapsed="false">
      <c r="A172" s="165" t="n">
        <v>5</v>
      </c>
      <c r="B172" s="191" t="s">
        <v>479</v>
      </c>
      <c r="C172" s="182" t="s">
        <v>469</v>
      </c>
      <c r="D172" s="95" t="s">
        <v>429</v>
      </c>
      <c r="E172" s="182" t="s">
        <v>471</v>
      </c>
      <c r="F172" s="96"/>
      <c r="G172" s="96"/>
      <c r="H172" s="109"/>
      <c r="I172" s="109" t="s">
        <v>46</v>
      </c>
      <c r="J172" s="109" t="s">
        <v>480</v>
      </c>
      <c r="K172" s="168" t="n">
        <f aca="false">L172+M172+N172</f>
        <v>4800</v>
      </c>
      <c r="L172" s="209" t="n">
        <v>3893</v>
      </c>
      <c r="M172" s="209" t="n">
        <v>507</v>
      </c>
      <c r="N172" s="209" t="n">
        <v>400</v>
      </c>
      <c r="O172" s="168" t="n">
        <v>4800</v>
      </c>
      <c r="P172" s="168"/>
      <c r="Q172" s="168" t="n">
        <f aca="false">R172+S172+T172</f>
        <v>1534</v>
      </c>
      <c r="R172" s="209" t="n">
        <v>627</v>
      </c>
      <c r="S172" s="209" t="n">
        <v>507</v>
      </c>
      <c r="T172" s="209" t="n">
        <v>400</v>
      </c>
      <c r="U172" s="171"/>
      <c r="V172" s="171"/>
      <c r="W172" s="179" t="n">
        <v>1</v>
      </c>
    </row>
    <row r="173" customFormat="false" ht="16.5" hidden="false" customHeight="false" outlineLevel="0" collapsed="false">
      <c r="A173" s="130" t="s">
        <v>481</v>
      </c>
      <c r="B173" s="146" t="s">
        <v>482</v>
      </c>
      <c r="C173" s="147"/>
      <c r="D173" s="95"/>
      <c r="E173" s="96"/>
      <c r="F173" s="96"/>
      <c r="G173" s="96"/>
      <c r="H173" s="147"/>
      <c r="I173" s="147"/>
      <c r="J173" s="147"/>
      <c r="K173" s="135" t="n">
        <f aca="false">SUM(K174:K174)</f>
        <v>3900</v>
      </c>
      <c r="L173" s="135" t="n">
        <f aca="false">SUM(L174:L174)</f>
        <v>3200</v>
      </c>
      <c r="M173" s="135" t="n">
        <f aca="false">SUM(M174:M174)</f>
        <v>500</v>
      </c>
      <c r="N173" s="135" t="n">
        <f aca="false">SUM(N174:N174)</f>
        <v>200</v>
      </c>
      <c r="O173" s="135" t="n">
        <f aca="false">SUM(O174:O174)</f>
        <v>3900</v>
      </c>
      <c r="P173" s="135" t="n">
        <f aca="false">SUM(P174:P174)</f>
        <v>0</v>
      </c>
      <c r="Q173" s="135" t="n">
        <f aca="false">SUM(Q174:Q174)</f>
        <v>2479</v>
      </c>
      <c r="R173" s="135" t="n">
        <f aca="false">SUM(R174:R174)</f>
        <v>1779</v>
      </c>
      <c r="S173" s="135" t="n">
        <f aca="false">SUM(S174:S174)</f>
        <v>500</v>
      </c>
      <c r="T173" s="135" t="n">
        <f aca="false">SUM(T174:T174)</f>
        <v>200</v>
      </c>
      <c r="U173" s="135" t="n">
        <f aca="false">SUM(U174:U174)</f>
        <v>0</v>
      </c>
      <c r="V173" s="135" t="n">
        <f aca="false">SUM(V174:V174)</f>
        <v>0</v>
      </c>
      <c r="W173" s="135" t="n">
        <f aca="false">SUM(W174:W174)</f>
        <v>1</v>
      </c>
    </row>
    <row r="174" customFormat="false" ht="63" hidden="false" customHeight="false" outlineLevel="0" collapsed="false">
      <c r="A174" s="165" t="n">
        <v>1</v>
      </c>
      <c r="B174" s="191" t="s">
        <v>483</v>
      </c>
      <c r="C174" s="95" t="s">
        <v>482</v>
      </c>
      <c r="D174" s="95" t="s">
        <v>429</v>
      </c>
      <c r="E174" s="95" t="s">
        <v>484</v>
      </c>
      <c r="F174" s="96"/>
      <c r="G174" s="96"/>
      <c r="H174" s="109" t="s">
        <v>485</v>
      </c>
      <c r="I174" s="95" t="s">
        <v>46</v>
      </c>
      <c r="J174" s="213" t="s">
        <v>486</v>
      </c>
      <c r="K174" s="168" t="n">
        <f aca="false">L174+M174+N174</f>
        <v>3900</v>
      </c>
      <c r="L174" s="214" t="n">
        <v>3200</v>
      </c>
      <c r="M174" s="214" t="n">
        <v>500</v>
      </c>
      <c r="N174" s="214" t="n">
        <v>200</v>
      </c>
      <c r="O174" s="168" t="n">
        <v>3900</v>
      </c>
      <c r="P174" s="168"/>
      <c r="Q174" s="168" t="n">
        <f aca="false">R174+S174+T174</f>
        <v>2479</v>
      </c>
      <c r="R174" s="214" t="n">
        <v>1779</v>
      </c>
      <c r="S174" s="214" t="n">
        <v>500</v>
      </c>
      <c r="T174" s="214" t="n">
        <v>200</v>
      </c>
      <c r="U174" s="171"/>
      <c r="V174" s="171"/>
      <c r="W174" s="179" t="n">
        <v>1</v>
      </c>
    </row>
    <row r="175" customFormat="false" ht="16.5" hidden="false" customHeight="false" outlineLevel="0" collapsed="false">
      <c r="A175" s="130" t="s">
        <v>487</v>
      </c>
      <c r="B175" s="146" t="s">
        <v>488</v>
      </c>
      <c r="C175" s="147"/>
      <c r="D175" s="95"/>
      <c r="E175" s="96"/>
      <c r="F175" s="96"/>
      <c r="G175" s="96"/>
      <c r="H175" s="147"/>
      <c r="I175" s="147"/>
      <c r="J175" s="147"/>
      <c r="K175" s="135" t="n">
        <f aca="false">SUM(K176:K177)</f>
        <v>4700</v>
      </c>
      <c r="L175" s="135" t="n">
        <f aca="false">SUM(L176:L177)</f>
        <v>3300</v>
      </c>
      <c r="M175" s="135" t="n">
        <f aca="false">SUM(M176:M177)</f>
        <v>1195</v>
      </c>
      <c r="N175" s="135" t="n">
        <f aca="false">SUM(N176:N177)</f>
        <v>205</v>
      </c>
      <c r="O175" s="135" t="n">
        <f aca="false">SUM(O176:O177)</f>
        <v>4700</v>
      </c>
      <c r="P175" s="135" t="n">
        <f aca="false">SUM(P176:P177)</f>
        <v>0</v>
      </c>
      <c r="Q175" s="135" t="n">
        <f aca="false">SUM(Q176:Q177)</f>
        <v>3179</v>
      </c>
      <c r="R175" s="135" t="n">
        <f aca="false">SUM(R176:R177)</f>
        <v>1779</v>
      </c>
      <c r="S175" s="135" t="n">
        <f aca="false">SUM(S176:S177)</f>
        <v>1195</v>
      </c>
      <c r="T175" s="135" t="n">
        <f aca="false">SUM(T176:T177)</f>
        <v>205</v>
      </c>
      <c r="U175" s="135" t="n">
        <f aca="false">SUM(U176:U177)</f>
        <v>0</v>
      </c>
      <c r="V175" s="135" t="n">
        <f aca="false">SUM(V176:V177)</f>
        <v>0</v>
      </c>
      <c r="W175" s="135" t="n">
        <f aca="false">SUM(W176:W177)</f>
        <v>2</v>
      </c>
    </row>
    <row r="176" customFormat="false" ht="63" hidden="false" customHeight="false" outlineLevel="0" collapsed="false">
      <c r="A176" s="165" t="n">
        <v>1</v>
      </c>
      <c r="B176" s="197" t="s">
        <v>489</v>
      </c>
      <c r="C176" s="95" t="s">
        <v>488</v>
      </c>
      <c r="D176" s="95" t="s">
        <v>429</v>
      </c>
      <c r="E176" s="95" t="s">
        <v>490</v>
      </c>
      <c r="F176" s="96"/>
      <c r="G176" s="96"/>
      <c r="H176" s="109" t="s">
        <v>177</v>
      </c>
      <c r="I176" s="95" t="n">
        <v>2017</v>
      </c>
      <c r="J176" s="213" t="s">
        <v>491</v>
      </c>
      <c r="K176" s="168" t="n">
        <f aca="false">L176+M176+N176</f>
        <v>1200</v>
      </c>
      <c r="L176" s="214" t="n">
        <v>800</v>
      </c>
      <c r="M176" s="214" t="n">
        <v>395</v>
      </c>
      <c r="N176" s="214" t="n">
        <v>5</v>
      </c>
      <c r="O176" s="168" t="n">
        <v>1200</v>
      </c>
      <c r="P176" s="168"/>
      <c r="Q176" s="168" t="n">
        <f aca="false">R176+S176+T176</f>
        <v>1200</v>
      </c>
      <c r="R176" s="214" t="n">
        <v>800</v>
      </c>
      <c r="S176" s="214" t="n">
        <v>395</v>
      </c>
      <c r="T176" s="214" t="n">
        <v>5</v>
      </c>
      <c r="U176" s="171"/>
      <c r="V176" s="171"/>
      <c r="W176" s="179" t="n">
        <v>1</v>
      </c>
    </row>
    <row r="177" customFormat="false" ht="63" hidden="false" customHeight="false" outlineLevel="0" collapsed="false">
      <c r="A177" s="165" t="n">
        <v>2</v>
      </c>
      <c r="B177" s="197" t="s">
        <v>492</v>
      </c>
      <c r="C177" s="95" t="s">
        <v>488</v>
      </c>
      <c r="D177" s="95" t="s">
        <v>429</v>
      </c>
      <c r="E177" s="95" t="s">
        <v>490</v>
      </c>
      <c r="F177" s="96"/>
      <c r="G177" s="96"/>
      <c r="H177" s="109" t="s">
        <v>493</v>
      </c>
      <c r="I177" s="95" t="s">
        <v>46</v>
      </c>
      <c r="J177" s="213" t="s">
        <v>494</v>
      </c>
      <c r="K177" s="168" t="n">
        <f aca="false">L177+M177+N177</f>
        <v>3500</v>
      </c>
      <c r="L177" s="214" t="n">
        <v>2500</v>
      </c>
      <c r="M177" s="214" t="n">
        <v>800</v>
      </c>
      <c r="N177" s="214" t="n">
        <v>200</v>
      </c>
      <c r="O177" s="168" t="n">
        <v>3500</v>
      </c>
      <c r="P177" s="168"/>
      <c r="Q177" s="168" t="n">
        <f aca="false">R177+S177+T177</f>
        <v>1979</v>
      </c>
      <c r="R177" s="214" t="n">
        <v>979</v>
      </c>
      <c r="S177" s="214" t="n">
        <v>800</v>
      </c>
      <c r="T177" s="214" t="n">
        <v>200</v>
      </c>
      <c r="U177" s="171"/>
      <c r="V177" s="171"/>
      <c r="W177" s="179" t="n">
        <v>1</v>
      </c>
    </row>
    <row r="178" customFormat="false" ht="16.5" hidden="false" customHeight="false" outlineLevel="0" collapsed="false">
      <c r="A178" s="130" t="s">
        <v>495</v>
      </c>
      <c r="B178" s="146" t="s">
        <v>496</v>
      </c>
      <c r="C178" s="147"/>
      <c r="D178" s="95"/>
      <c r="E178" s="96"/>
      <c r="F178" s="96"/>
      <c r="G178" s="96"/>
      <c r="H178" s="147"/>
      <c r="I178" s="147"/>
      <c r="J178" s="147"/>
      <c r="K178" s="135" t="n">
        <f aca="false">SUM(K179:K179)</f>
        <v>4980</v>
      </c>
      <c r="L178" s="135" t="n">
        <f aca="false">SUM(L179:L179)</f>
        <v>3800</v>
      </c>
      <c r="M178" s="135" t="n">
        <f aca="false">SUM(M179:M179)</f>
        <v>880</v>
      </c>
      <c r="N178" s="135" t="n">
        <f aca="false">SUM(N179:N179)</f>
        <v>300</v>
      </c>
      <c r="O178" s="135" t="n">
        <f aca="false">SUM(O179:O179)</f>
        <v>4980</v>
      </c>
      <c r="P178" s="135" t="n">
        <f aca="false">SUM(P179:P179)</f>
        <v>0</v>
      </c>
      <c r="Q178" s="135" t="n">
        <f aca="false">SUM(Q179:Q179)</f>
        <v>2959</v>
      </c>
      <c r="R178" s="135" t="n">
        <f aca="false">SUM(R179:R179)</f>
        <v>1779</v>
      </c>
      <c r="S178" s="135" t="n">
        <f aca="false">SUM(S179:S179)</f>
        <v>880</v>
      </c>
      <c r="T178" s="135" t="n">
        <f aca="false">SUM(T179:T179)</f>
        <v>300</v>
      </c>
      <c r="U178" s="135" t="n">
        <f aca="false">SUM(U179:U179)</f>
        <v>0</v>
      </c>
      <c r="V178" s="135" t="n">
        <f aca="false">SUM(V179:V179)</f>
        <v>0</v>
      </c>
      <c r="W178" s="135" t="n">
        <f aca="false">SUM(W179:W179)</f>
        <v>1</v>
      </c>
    </row>
    <row r="179" customFormat="false" ht="63" hidden="false" customHeight="false" outlineLevel="0" collapsed="false">
      <c r="A179" s="165" t="n">
        <v>1</v>
      </c>
      <c r="B179" s="191" t="s">
        <v>497</v>
      </c>
      <c r="C179" s="213" t="s">
        <v>498</v>
      </c>
      <c r="D179" s="95" t="s">
        <v>429</v>
      </c>
      <c r="E179" s="213" t="s">
        <v>499</v>
      </c>
      <c r="F179" s="96"/>
      <c r="G179" s="96"/>
      <c r="H179" s="109" t="s">
        <v>500</v>
      </c>
      <c r="I179" s="95" t="s">
        <v>46</v>
      </c>
      <c r="J179" s="213" t="s">
        <v>501</v>
      </c>
      <c r="K179" s="168" t="n">
        <f aca="false">L179+M179+N179</f>
        <v>4980</v>
      </c>
      <c r="L179" s="214" t="n">
        <v>3800</v>
      </c>
      <c r="M179" s="214" t="n">
        <v>880</v>
      </c>
      <c r="N179" s="214" t="n">
        <v>300</v>
      </c>
      <c r="O179" s="168" t="n">
        <v>4980</v>
      </c>
      <c r="P179" s="168"/>
      <c r="Q179" s="168" t="n">
        <f aca="false">R179+S179+T179</f>
        <v>2959</v>
      </c>
      <c r="R179" s="214" t="n">
        <v>1779</v>
      </c>
      <c r="S179" s="214" t="n">
        <v>880</v>
      </c>
      <c r="T179" s="214" t="n">
        <v>300</v>
      </c>
      <c r="U179" s="171"/>
      <c r="V179" s="171"/>
      <c r="W179" s="179" t="n">
        <v>1</v>
      </c>
    </row>
    <row r="180" s="158" customFormat="true" ht="16.5" hidden="false" customHeight="false" outlineLevel="0" collapsed="false">
      <c r="A180" s="130" t="s">
        <v>502</v>
      </c>
      <c r="B180" s="159" t="s">
        <v>503</v>
      </c>
      <c r="C180" s="160"/>
      <c r="D180" s="95"/>
      <c r="E180" s="96"/>
      <c r="F180" s="119"/>
      <c r="G180" s="119"/>
      <c r="H180" s="160"/>
      <c r="I180" s="160"/>
      <c r="J180" s="143"/>
      <c r="K180" s="145" t="n">
        <f aca="false">K181+K183+K185</f>
        <v>8220</v>
      </c>
      <c r="L180" s="145" t="n">
        <f aca="false">L181+L183+L185</f>
        <v>6760</v>
      </c>
      <c r="M180" s="145" t="n">
        <f aca="false">M181+M183+M185</f>
        <v>0</v>
      </c>
      <c r="N180" s="145" t="n">
        <f aca="false">N181+N183+N185</f>
        <v>1460</v>
      </c>
      <c r="O180" s="145" t="n">
        <f aca="false">O181+O183+O185</f>
        <v>8220</v>
      </c>
      <c r="P180" s="145" t="n">
        <f aca="false">P181+P183+P185</f>
        <v>0</v>
      </c>
      <c r="Q180" s="145" t="n">
        <f aca="false">Q181+Q183+Q185</f>
        <v>6797</v>
      </c>
      <c r="R180" s="145" t="n">
        <f aca="false">R181+R183+R185</f>
        <v>5337</v>
      </c>
      <c r="S180" s="145" t="n">
        <f aca="false">S181+S183+S185</f>
        <v>0</v>
      </c>
      <c r="T180" s="145" t="n">
        <f aca="false">T181+T183+T185</f>
        <v>1460</v>
      </c>
      <c r="U180" s="145" t="n">
        <f aca="false">U181+U183+U185</f>
        <v>0</v>
      </c>
      <c r="V180" s="145" t="n">
        <f aca="false">V181+V183+V185</f>
        <v>0</v>
      </c>
      <c r="W180" s="145" t="n">
        <f aca="false">W181+W183+W185</f>
        <v>4</v>
      </c>
    </row>
    <row r="181" s="158" customFormat="true" ht="16.5" hidden="false" customHeight="false" outlineLevel="0" collapsed="false">
      <c r="A181" s="130" t="s">
        <v>504</v>
      </c>
      <c r="B181" s="215" t="s">
        <v>505</v>
      </c>
      <c r="C181" s="216"/>
      <c r="D181" s="95"/>
      <c r="E181" s="96"/>
      <c r="F181" s="119"/>
      <c r="G181" s="119"/>
      <c r="H181" s="216"/>
      <c r="I181" s="216"/>
      <c r="J181" s="216"/>
      <c r="K181" s="135" t="n">
        <f aca="false">SUM(K182:K182)</f>
        <v>2873</v>
      </c>
      <c r="L181" s="135" t="n">
        <f aca="false">SUM(L182:L182)</f>
        <v>2031</v>
      </c>
      <c r="M181" s="135" t="n">
        <f aca="false">SUM(M182:M182)</f>
        <v>0</v>
      </c>
      <c r="N181" s="135" t="n">
        <f aca="false">SUM(N182:N182)</f>
        <v>842</v>
      </c>
      <c r="O181" s="135" t="n">
        <f aca="false">SUM(O182:O182)</f>
        <v>2873</v>
      </c>
      <c r="P181" s="135" t="n">
        <f aca="false">SUM(P182:P182)</f>
        <v>0</v>
      </c>
      <c r="Q181" s="135" t="n">
        <f aca="false">SUM(Q182:Q182)</f>
        <v>2621</v>
      </c>
      <c r="R181" s="135" t="n">
        <f aca="false">SUM(R182:R182)</f>
        <v>1779</v>
      </c>
      <c r="S181" s="135" t="n">
        <f aca="false">SUM(S182:S182)</f>
        <v>0</v>
      </c>
      <c r="T181" s="135" t="n">
        <f aca="false">SUM(T182:T182)</f>
        <v>842</v>
      </c>
      <c r="U181" s="135" t="n">
        <f aca="false">SUM(U182:U182)</f>
        <v>0</v>
      </c>
      <c r="V181" s="135" t="n">
        <f aca="false">SUM(V182:V182)</f>
        <v>0</v>
      </c>
      <c r="W181" s="135" t="n">
        <f aca="false">SUM(W182:W182)</f>
        <v>1</v>
      </c>
    </row>
    <row r="182" customFormat="false" ht="78.75" hidden="false" customHeight="false" outlineLevel="0" collapsed="false">
      <c r="A182" s="165" t="n">
        <v>1</v>
      </c>
      <c r="B182" s="191" t="s">
        <v>506</v>
      </c>
      <c r="C182" s="109" t="s">
        <v>505</v>
      </c>
      <c r="D182" s="213" t="s">
        <v>507</v>
      </c>
      <c r="E182" s="109" t="s">
        <v>508</v>
      </c>
      <c r="F182" s="96"/>
      <c r="G182" s="96"/>
      <c r="H182" s="193" t="s">
        <v>509</v>
      </c>
      <c r="I182" s="109" t="n">
        <v>2017</v>
      </c>
      <c r="J182" s="95" t="s">
        <v>510</v>
      </c>
      <c r="K182" s="168" t="n">
        <f aca="false">L182+M182+N182</f>
        <v>2873</v>
      </c>
      <c r="L182" s="217" t="n">
        <v>2031</v>
      </c>
      <c r="M182" s="176"/>
      <c r="N182" s="217" t="n">
        <v>842</v>
      </c>
      <c r="O182" s="168" t="n">
        <v>2873</v>
      </c>
      <c r="P182" s="168"/>
      <c r="Q182" s="168" t="n">
        <f aca="false">R182+S182+T182</f>
        <v>2621</v>
      </c>
      <c r="R182" s="218" t="n">
        <v>1779</v>
      </c>
      <c r="S182" s="176"/>
      <c r="T182" s="168" t="n">
        <v>842</v>
      </c>
      <c r="U182" s="171"/>
      <c r="V182" s="171"/>
      <c r="W182" s="199" t="n">
        <v>1</v>
      </c>
    </row>
    <row r="183" customFormat="false" ht="16.5" hidden="false" customHeight="false" outlineLevel="0" collapsed="false">
      <c r="A183" s="130" t="s">
        <v>504</v>
      </c>
      <c r="B183" s="215" t="s">
        <v>511</v>
      </c>
      <c r="C183" s="216"/>
      <c r="D183" s="95"/>
      <c r="E183" s="96"/>
      <c r="F183" s="96"/>
      <c r="G183" s="96"/>
      <c r="H183" s="216"/>
      <c r="I183" s="216"/>
      <c r="J183" s="216"/>
      <c r="K183" s="135" t="n">
        <f aca="false">SUM(K184:K184)</f>
        <v>3102</v>
      </c>
      <c r="L183" s="135" t="n">
        <f aca="false">SUM(L184:L184)</f>
        <v>2950</v>
      </c>
      <c r="M183" s="135" t="n">
        <f aca="false">SUM(M184:M184)</f>
        <v>0</v>
      </c>
      <c r="N183" s="135" t="n">
        <f aca="false">SUM(N184:N184)</f>
        <v>152</v>
      </c>
      <c r="O183" s="135" t="n">
        <f aca="false">SUM(O184:O184)</f>
        <v>3102</v>
      </c>
      <c r="P183" s="135" t="n">
        <f aca="false">SUM(P184:P184)</f>
        <v>0</v>
      </c>
      <c r="Q183" s="135" t="n">
        <f aca="false">SUM(Q184:Q184)</f>
        <v>1931</v>
      </c>
      <c r="R183" s="135" t="n">
        <f aca="false">SUM(R184:R184)</f>
        <v>1779</v>
      </c>
      <c r="S183" s="135" t="n">
        <f aca="false">SUM(S184:S184)</f>
        <v>0</v>
      </c>
      <c r="T183" s="135" t="n">
        <f aca="false">SUM(T184:T184)</f>
        <v>152</v>
      </c>
      <c r="U183" s="135" t="n">
        <f aca="false">SUM(U184:U184)</f>
        <v>0</v>
      </c>
      <c r="V183" s="135" t="n">
        <f aca="false">SUM(V184:V184)</f>
        <v>0</v>
      </c>
      <c r="W183" s="135" t="n">
        <f aca="false">SUM(W184:W184)</f>
        <v>1</v>
      </c>
    </row>
    <row r="184" customFormat="false" ht="63" hidden="false" customHeight="false" outlineLevel="0" collapsed="false">
      <c r="A184" s="165" t="n">
        <v>1</v>
      </c>
      <c r="B184" s="191" t="s">
        <v>512</v>
      </c>
      <c r="C184" s="109" t="s">
        <v>511</v>
      </c>
      <c r="D184" s="213" t="s">
        <v>507</v>
      </c>
      <c r="E184" s="109" t="s">
        <v>513</v>
      </c>
      <c r="F184" s="96"/>
      <c r="G184" s="96"/>
      <c r="H184" s="219" t="s">
        <v>514</v>
      </c>
      <c r="I184" s="220" t="n">
        <v>2017</v>
      </c>
      <c r="J184" s="109" t="s">
        <v>515</v>
      </c>
      <c r="K184" s="168" t="n">
        <f aca="false">L184+M184+N184</f>
        <v>3102</v>
      </c>
      <c r="L184" s="217" t="n">
        <v>2950</v>
      </c>
      <c r="M184" s="221"/>
      <c r="N184" s="217" t="n">
        <v>152</v>
      </c>
      <c r="O184" s="168" t="n">
        <v>3102</v>
      </c>
      <c r="P184" s="168"/>
      <c r="Q184" s="168" t="n">
        <f aca="false">R184+S184+T184</f>
        <v>1931</v>
      </c>
      <c r="R184" s="221" t="n">
        <v>1779</v>
      </c>
      <c r="S184" s="221"/>
      <c r="T184" s="221" t="n">
        <v>152</v>
      </c>
      <c r="U184" s="171"/>
      <c r="V184" s="171"/>
      <c r="W184" s="179" t="n">
        <v>1</v>
      </c>
    </row>
    <row r="185" customFormat="false" ht="16.5" hidden="false" customHeight="false" outlineLevel="0" collapsed="false">
      <c r="A185" s="130" t="s">
        <v>504</v>
      </c>
      <c r="B185" s="215" t="s">
        <v>516</v>
      </c>
      <c r="C185" s="216"/>
      <c r="D185" s="95"/>
      <c r="E185" s="216"/>
      <c r="F185" s="96"/>
      <c r="G185" s="96"/>
      <c r="H185" s="216"/>
      <c r="I185" s="216"/>
      <c r="J185" s="216"/>
      <c r="K185" s="135" t="n">
        <f aca="false">SUM(K186:K187)</f>
        <v>2245</v>
      </c>
      <c r="L185" s="135" t="n">
        <f aca="false">SUM(L186:L187)</f>
        <v>1779</v>
      </c>
      <c r="M185" s="135" t="n">
        <f aca="false">SUM(M186:M187)</f>
        <v>0</v>
      </c>
      <c r="N185" s="135" t="n">
        <f aca="false">SUM(N186:N187)</f>
        <v>466</v>
      </c>
      <c r="O185" s="135" t="n">
        <f aca="false">SUM(O186:O187)</f>
        <v>2245</v>
      </c>
      <c r="P185" s="135" t="n">
        <f aca="false">SUM(P186:P187)</f>
        <v>0</v>
      </c>
      <c r="Q185" s="135" t="n">
        <f aca="false">SUM(Q186:Q187)</f>
        <v>2245</v>
      </c>
      <c r="R185" s="135" t="n">
        <f aca="false">SUM(R186:R187)</f>
        <v>1779</v>
      </c>
      <c r="S185" s="135" t="n">
        <f aca="false">SUM(S186:S187)</f>
        <v>0</v>
      </c>
      <c r="T185" s="135" t="n">
        <f aca="false">SUM(T186:T187)</f>
        <v>466</v>
      </c>
      <c r="U185" s="135" t="n">
        <f aca="false">SUM(U186:U187)</f>
        <v>0</v>
      </c>
      <c r="V185" s="135" t="n">
        <f aca="false">SUM(V186:V187)</f>
        <v>0</v>
      </c>
      <c r="W185" s="135" t="n">
        <f aca="false">SUM(W186:W187)</f>
        <v>2</v>
      </c>
    </row>
    <row r="186" customFormat="false" ht="78.75" hidden="false" customHeight="false" outlineLevel="0" collapsed="false">
      <c r="A186" s="165" t="n">
        <v>1</v>
      </c>
      <c r="B186" s="222" t="s">
        <v>517</v>
      </c>
      <c r="C186" s="109" t="s">
        <v>516</v>
      </c>
      <c r="D186" s="213" t="s">
        <v>507</v>
      </c>
      <c r="E186" s="109" t="s">
        <v>518</v>
      </c>
      <c r="F186" s="96"/>
      <c r="G186" s="96"/>
      <c r="H186" s="193" t="s">
        <v>519</v>
      </c>
      <c r="I186" s="223" t="n">
        <v>2017</v>
      </c>
      <c r="J186" s="193" t="s">
        <v>520</v>
      </c>
      <c r="K186" s="168" t="n">
        <f aca="false">L186+M186+N186</f>
        <v>1406</v>
      </c>
      <c r="L186" s="201" t="n">
        <v>1100</v>
      </c>
      <c r="M186" s="176"/>
      <c r="N186" s="201" t="n">
        <v>306</v>
      </c>
      <c r="O186" s="168" t="n">
        <v>1406</v>
      </c>
      <c r="P186" s="168"/>
      <c r="Q186" s="168" t="n">
        <f aca="false">R186+S186+T186</f>
        <v>1406</v>
      </c>
      <c r="R186" s="201" t="n">
        <v>1100</v>
      </c>
      <c r="S186" s="176"/>
      <c r="T186" s="201" t="n">
        <v>306</v>
      </c>
      <c r="U186" s="171"/>
      <c r="V186" s="171"/>
      <c r="W186" s="199" t="n">
        <v>1</v>
      </c>
    </row>
    <row r="187" customFormat="false" ht="78.75" hidden="false" customHeight="false" outlineLevel="0" collapsed="false">
      <c r="A187" s="165" t="n">
        <v>2</v>
      </c>
      <c r="B187" s="222" t="s">
        <v>521</v>
      </c>
      <c r="C187" s="109" t="s">
        <v>516</v>
      </c>
      <c r="D187" s="213" t="s">
        <v>507</v>
      </c>
      <c r="E187" s="109" t="s">
        <v>518</v>
      </c>
      <c r="F187" s="96"/>
      <c r="G187" s="96"/>
      <c r="H187" s="193" t="s">
        <v>522</v>
      </c>
      <c r="I187" s="223" t="n">
        <v>2017</v>
      </c>
      <c r="J187" s="193" t="s">
        <v>523</v>
      </c>
      <c r="K187" s="168" t="n">
        <f aca="false">L187+M187+N187</f>
        <v>839</v>
      </c>
      <c r="L187" s="201" t="n">
        <v>679</v>
      </c>
      <c r="M187" s="176"/>
      <c r="N187" s="201" t="n">
        <v>160</v>
      </c>
      <c r="O187" s="168" t="n">
        <v>839</v>
      </c>
      <c r="P187" s="168"/>
      <c r="Q187" s="168" t="n">
        <f aca="false">R187+S187+T187</f>
        <v>839</v>
      </c>
      <c r="R187" s="201" t="n">
        <v>679</v>
      </c>
      <c r="S187" s="176"/>
      <c r="T187" s="201" t="n">
        <v>160</v>
      </c>
      <c r="U187" s="171"/>
      <c r="V187" s="171"/>
      <c r="W187" s="199" t="n">
        <v>1</v>
      </c>
    </row>
    <row r="188" s="158" customFormat="true" ht="16.5" hidden="false" customHeight="false" outlineLevel="0" collapsed="false">
      <c r="A188" s="130" t="s">
        <v>524</v>
      </c>
      <c r="B188" s="141" t="s">
        <v>525</v>
      </c>
      <c r="C188" s="142"/>
      <c r="D188" s="95"/>
      <c r="E188" s="96"/>
      <c r="F188" s="119"/>
      <c r="G188" s="119"/>
      <c r="H188" s="142"/>
      <c r="I188" s="142"/>
      <c r="J188" s="143"/>
      <c r="K188" s="145" t="n">
        <f aca="false">K189+K193+K195</f>
        <v>8949.754</v>
      </c>
      <c r="L188" s="145" t="n">
        <f aca="false">L189+L193+L195</f>
        <v>6111.088</v>
      </c>
      <c r="M188" s="145" t="n">
        <f aca="false">M189+M193+M195</f>
        <v>23.666</v>
      </c>
      <c r="N188" s="145" t="n">
        <f aca="false">N189+N193+N195</f>
        <v>2815</v>
      </c>
      <c r="O188" s="145" t="n">
        <f aca="false">O189+O193+O195</f>
        <v>8949.754</v>
      </c>
      <c r="P188" s="145" t="n">
        <f aca="false">P189+P193+P195</f>
        <v>0</v>
      </c>
      <c r="Q188" s="145" t="n">
        <f aca="false">Q189+Q193+Q195</f>
        <v>8708.666</v>
      </c>
      <c r="R188" s="145" t="n">
        <f aca="false">R189+R193+R195</f>
        <v>5870</v>
      </c>
      <c r="S188" s="145" t="n">
        <f aca="false">S189+S193+S195</f>
        <v>23.666</v>
      </c>
      <c r="T188" s="145" t="n">
        <f aca="false">T189+T193+T195</f>
        <v>2815</v>
      </c>
      <c r="U188" s="145" t="n">
        <f aca="false">U189+U193+U195</f>
        <v>0</v>
      </c>
      <c r="V188" s="145" t="n">
        <f aca="false">V189+V193+V195</f>
        <v>0</v>
      </c>
      <c r="W188" s="145" t="n">
        <f aca="false">W189+W193+W195</f>
        <v>6</v>
      </c>
    </row>
    <row r="189" s="158" customFormat="true" ht="16.5" hidden="false" customHeight="false" outlineLevel="0" collapsed="false">
      <c r="A189" s="130" t="s">
        <v>526</v>
      </c>
      <c r="B189" s="146" t="s">
        <v>527</v>
      </c>
      <c r="C189" s="147"/>
      <c r="D189" s="95"/>
      <c r="E189" s="96"/>
      <c r="F189" s="119"/>
      <c r="G189" s="119"/>
      <c r="H189" s="147"/>
      <c r="I189" s="147"/>
      <c r="J189" s="147"/>
      <c r="K189" s="135" t="n">
        <f aca="false">SUM(K190:K192)</f>
        <v>3132.074</v>
      </c>
      <c r="L189" s="135" t="n">
        <f aca="false">SUM(L190:L192)</f>
        <v>2543.408</v>
      </c>
      <c r="M189" s="135" t="n">
        <f aca="false">SUM(M190:M192)</f>
        <v>23.666</v>
      </c>
      <c r="N189" s="135" t="n">
        <f aca="false">SUM(N190:N192)</f>
        <v>565</v>
      </c>
      <c r="O189" s="135" t="n">
        <f aca="false">SUM(O190:O192)</f>
        <v>3132.074</v>
      </c>
      <c r="P189" s="135" t="n">
        <f aca="false">SUM(P190:P192)</f>
        <v>0</v>
      </c>
      <c r="Q189" s="135" t="n">
        <f aca="false">SUM(Q190:Q192)</f>
        <v>2900.666</v>
      </c>
      <c r="R189" s="135" t="n">
        <f aca="false">SUM(R190:R192)</f>
        <v>2312</v>
      </c>
      <c r="S189" s="135" t="n">
        <f aca="false">SUM(S190:S192)</f>
        <v>23.666</v>
      </c>
      <c r="T189" s="135" t="n">
        <f aca="false">SUM(T190:T192)</f>
        <v>565</v>
      </c>
      <c r="U189" s="135" t="n">
        <f aca="false">SUM(U190:U192)</f>
        <v>0</v>
      </c>
      <c r="V189" s="135" t="n">
        <f aca="false">SUM(V190:V192)</f>
        <v>0</v>
      </c>
      <c r="W189" s="135" t="n">
        <f aca="false">SUM(W190:W192)</f>
        <v>3</v>
      </c>
    </row>
    <row r="190" customFormat="false" ht="63" hidden="false" customHeight="false" outlineLevel="0" collapsed="false">
      <c r="A190" s="165" t="n">
        <v>1</v>
      </c>
      <c r="B190" s="191" t="s">
        <v>528</v>
      </c>
      <c r="C190" s="182" t="s">
        <v>527</v>
      </c>
      <c r="D190" s="213" t="s">
        <v>529</v>
      </c>
      <c r="E190" s="182" t="s">
        <v>530</v>
      </c>
      <c r="F190" s="96"/>
      <c r="G190" s="96"/>
      <c r="H190" s="182" t="s">
        <v>531</v>
      </c>
      <c r="I190" s="182" t="n">
        <v>2017</v>
      </c>
      <c r="J190" s="182" t="s">
        <v>532</v>
      </c>
      <c r="K190" s="168" t="n">
        <f aca="false">L190+M190+N190</f>
        <v>875</v>
      </c>
      <c r="L190" s="209" t="n">
        <v>760</v>
      </c>
      <c r="M190" s="209"/>
      <c r="N190" s="176" t="n">
        <v>115</v>
      </c>
      <c r="O190" s="168" t="n">
        <v>875</v>
      </c>
      <c r="P190" s="168"/>
      <c r="Q190" s="168" t="n">
        <f aca="false">R190+S190+T190</f>
        <v>875</v>
      </c>
      <c r="R190" s="209" t="n">
        <v>760</v>
      </c>
      <c r="S190" s="209"/>
      <c r="T190" s="176" t="n">
        <v>115</v>
      </c>
      <c r="U190" s="171"/>
      <c r="V190" s="171"/>
      <c r="W190" s="224" t="n">
        <v>1</v>
      </c>
    </row>
    <row r="191" customFormat="false" ht="63" hidden="false" customHeight="false" outlineLevel="0" collapsed="false">
      <c r="A191" s="165" t="n">
        <v>2</v>
      </c>
      <c r="B191" s="181" t="s">
        <v>533</v>
      </c>
      <c r="C191" s="182" t="s">
        <v>527</v>
      </c>
      <c r="D191" s="213" t="s">
        <v>529</v>
      </c>
      <c r="E191" s="182" t="s">
        <v>530</v>
      </c>
      <c r="F191" s="96"/>
      <c r="G191" s="96"/>
      <c r="H191" s="182" t="s">
        <v>534</v>
      </c>
      <c r="I191" s="182" t="n">
        <v>2017</v>
      </c>
      <c r="J191" s="182" t="s">
        <v>535</v>
      </c>
      <c r="K191" s="168" t="n">
        <f aca="false">L191+M191+N191</f>
        <v>1395.666</v>
      </c>
      <c r="L191" s="209" t="n">
        <v>1072</v>
      </c>
      <c r="M191" s="209" t="n">
        <v>23.666</v>
      </c>
      <c r="N191" s="176" t="n">
        <v>300</v>
      </c>
      <c r="O191" s="168" t="n">
        <v>1395.666</v>
      </c>
      <c r="P191" s="168"/>
      <c r="Q191" s="168" t="n">
        <f aca="false">R191+S191+T191</f>
        <v>1395.666</v>
      </c>
      <c r="R191" s="209" t="n">
        <v>1072</v>
      </c>
      <c r="S191" s="209" t="n">
        <v>23.666</v>
      </c>
      <c r="T191" s="176" t="n">
        <v>300</v>
      </c>
      <c r="U191" s="171"/>
      <c r="V191" s="171"/>
      <c r="W191" s="179" t="n">
        <v>1</v>
      </c>
    </row>
    <row r="192" customFormat="false" ht="63" hidden="false" customHeight="false" outlineLevel="0" collapsed="false">
      <c r="A192" s="165" t="n">
        <v>3</v>
      </c>
      <c r="B192" s="181" t="s">
        <v>536</v>
      </c>
      <c r="C192" s="182" t="s">
        <v>527</v>
      </c>
      <c r="D192" s="213" t="s">
        <v>529</v>
      </c>
      <c r="E192" s="182" t="s">
        <v>530</v>
      </c>
      <c r="F192" s="96"/>
      <c r="G192" s="96"/>
      <c r="H192" s="182" t="s">
        <v>537</v>
      </c>
      <c r="I192" s="182" t="n">
        <v>2017</v>
      </c>
      <c r="J192" s="182" t="s">
        <v>538</v>
      </c>
      <c r="K192" s="168" t="n">
        <f aca="false">L192+M192+N192</f>
        <v>861.408</v>
      </c>
      <c r="L192" s="176" t="n">
        <v>711.408</v>
      </c>
      <c r="M192" s="176"/>
      <c r="N192" s="176" t="n">
        <v>150</v>
      </c>
      <c r="O192" s="168" t="n">
        <v>861.408</v>
      </c>
      <c r="P192" s="168"/>
      <c r="Q192" s="168" t="n">
        <f aca="false">R192+S192+T192</f>
        <v>630</v>
      </c>
      <c r="R192" s="176" t="n">
        <v>480</v>
      </c>
      <c r="S192" s="176"/>
      <c r="T192" s="176" t="n">
        <v>150</v>
      </c>
      <c r="U192" s="171"/>
      <c r="V192" s="171"/>
      <c r="W192" s="179" t="n">
        <v>1</v>
      </c>
    </row>
    <row r="193" customFormat="false" ht="16.5" hidden="false" customHeight="false" outlineLevel="0" collapsed="false">
      <c r="A193" s="130" t="s">
        <v>526</v>
      </c>
      <c r="B193" s="146" t="s">
        <v>539</v>
      </c>
      <c r="C193" s="212"/>
      <c r="D193" s="95"/>
      <c r="E193" s="96"/>
      <c r="F193" s="96"/>
      <c r="G193" s="96"/>
      <c r="H193" s="212"/>
      <c r="I193" s="212"/>
      <c r="J193" s="212"/>
      <c r="K193" s="135" t="n">
        <f aca="false">SUM(K194:K194)</f>
        <v>2677.386</v>
      </c>
      <c r="L193" s="135" t="n">
        <f aca="false">SUM(L194:L194)</f>
        <v>1777.386</v>
      </c>
      <c r="M193" s="135" t="n">
        <f aca="false">SUM(M194:M194)</f>
        <v>0</v>
      </c>
      <c r="N193" s="135" t="n">
        <f aca="false">SUM(N194:N194)</f>
        <v>900</v>
      </c>
      <c r="O193" s="135" t="n">
        <f aca="false">SUM(O194:O194)</f>
        <v>2677.386</v>
      </c>
      <c r="P193" s="135" t="n">
        <f aca="false">SUM(P194:P194)</f>
        <v>0</v>
      </c>
      <c r="Q193" s="135" t="n">
        <f aca="false">SUM(Q194:Q194)</f>
        <v>2679</v>
      </c>
      <c r="R193" s="135" t="n">
        <f aca="false">SUM(R194:R194)</f>
        <v>1779</v>
      </c>
      <c r="S193" s="135" t="n">
        <f aca="false">SUM(S194:S194)</f>
        <v>0</v>
      </c>
      <c r="T193" s="135" t="n">
        <f aca="false">SUM(T194:T194)</f>
        <v>900</v>
      </c>
      <c r="U193" s="135" t="n">
        <f aca="false">SUM(U194:U194)</f>
        <v>0</v>
      </c>
      <c r="V193" s="135" t="n">
        <f aca="false">SUM(V194:V194)</f>
        <v>0</v>
      </c>
      <c r="W193" s="135" t="n">
        <f aca="false">SUM(W194:W194)</f>
        <v>1</v>
      </c>
    </row>
    <row r="194" customFormat="false" ht="63" hidden="false" customHeight="false" outlineLevel="0" collapsed="false">
      <c r="A194" s="165" t="n">
        <v>1</v>
      </c>
      <c r="B194" s="225" t="s">
        <v>540</v>
      </c>
      <c r="C194" s="226" t="s">
        <v>539</v>
      </c>
      <c r="D194" s="213" t="s">
        <v>529</v>
      </c>
      <c r="E194" s="226" t="s">
        <v>541</v>
      </c>
      <c r="F194" s="96"/>
      <c r="G194" s="96"/>
      <c r="H194" s="182" t="s">
        <v>542</v>
      </c>
      <c r="I194" s="226" t="n">
        <v>2017</v>
      </c>
      <c r="J194" s="182" t="s">
        <v>543</v>
      </c>
      <c r="K194" s="168" t="n">
        <f aca="false">L194+M194+N194</f>
        <v>2677.386</v>
      </c>
      <c r="L194" s="176" t="n">
        <f aca="false">1738.275+39.111</f>
        <v>1777.386</v>
      </c>
      <c r="M194" s="176"/>
      <c r="N194" s="176" t="n">
        <v>900</v>
      </c>
      <c r="O194" s="168" t="n">
        <v>2677.386</v>
      </c>
      <c r="P194" s="168"/>
      <c r="Q194" s="168" t="n">
        <f aca="false">R194+S194+T194</f>
        <v>2679</v>
      </c>
      <c r="R194" s="176" t="n">
        <v>1779</v>
      </c>
      <c r="S194" s="176"/>
      <c r="T194" s="176" t="n">
        <v>900</v>
      </c>
      <c r="U194" s="171"/>
      <c r="V194" s="171"/>
      <c r="W194" s="179" t="n">
        <v>1</v>
      </c>
    </row>
    <row r="195" customFormat="false" ht="16.5" hidden="false" customHeight="false" outlineLevel="0" collapsed="false">
      <c r="A195" s="130" t="s">
        <v>526</v>
      </c>
      <c r="B195" s="146" t="s">
        <v>544</v>
      </c>
      <c r="C195" s="212"/>
      <c r="D195" s="95"/>
      <c r="E195" s="212"/>
      <c r="F195" s="96"/>
      <c r="G195" s="96"/>
      <c r="H195" s="212"/>
      <c r="I195" s="212"/>
      <c r="J195" s="212"/>
      <c r="K195" s="135" t="n">
        <f aca="false">SUM(K196:K197)</f>
        <v>3140.294</v>
      </c>
      <c r="L195" s="135" t="n">
        <f aca="false">SUM(L196:L197)</f>
        <v>1790.294</v>
      </c>
      <c r="M195" s="135" t="n">
        <f aca="false">SUM(M196:M197)</f>
        <v>0</v>
      </c>
      <c r="N195" s="135" t="n">
        <f aca="false">SUM(N196:N197)</f>
        <v>1350</v>
      </c>
      <c r="O195" s="135" t="n">
        <f aca="false">SUM(O196:O197)</f>
        <v>3140.294</v>
      </c>
      <c r="P195" s="135" t="n">
        <f aca="false">SUM(P196:P197)</f>
        <v>0</v>
      </c>
      <c r="Q195" s="135" t="n">
        <f aca="false">SUM(Q196:Q197)</f>
        <v>3129</v>
      </c>
      <c r="R195" s="135" t="n">
        <f aca="false">SUM(R196:R197)</f>
        <v>1779</v>
      </c>
      <c r="S195" s="135" t="n">
        <f aca="false">SUM(S196:S197)</f>
        <v>0</v>
      </c>
      <c r="T195" s="135" t="n">
        <f aca="false">SUM(T196:T197)</f>
        <v>1350</v>
      </c>
      <c r="U195" s="135" t="n">
        <f aca="false">SUM(U196:U197)</f>
        <v>0</v>
      </c>
      <c r="V195" s="135" t="n">
        <f aca="false">SUM(V196:V197)</f>
        <v>0</v>
      </c>
      <c r="W195" s="135" t="n">
        <f aca="false">SUM(W196:W197)</f>
        <v>2</v>
      </c>
    </row>
    <row r="196" customFormat="false" ht="63" hidden="false" customHeight="false" outlineLevel="0" collapsed="false">
      <c r="A196" s="165" t="n">
        <v>1</v>
      </c>
      <c r="B196" s="227" t="s">
        <v>545</v>
      </c>
      <c r="C196" s="228" t="s">
        <v>544</v>
      </c>
      <c r="D196" s="213" t="s">
        <v>529</v>
      </c>
      <c r="E196" s="228" t="s">
        <v>546</v>
      </c>
      <c r="F196" s="96"/>
      <c r="G196" s="96"/>
      <c r="H196" s="228" t="s">
        <v>547</v>
      </c>
      <c r="I196" s="229" t="n">
        <v>2017</v>
      </c>
      <c r="J196" s="230" t="s">
        <v>548</v>
      </c>
      <c r="K196" s="168" t="n">
        <f aca="false">L196+M196+N196</f>
        <v>2372.294</v>
      </c>
      <c r="L196" s="176" t="n">
        <f aca="false">1244.297+27.997</f>
        <v>1272.294</v>
      </c>
      <c r="M196" s="176"/>
      <c r="N196" s="176" t="n">
        <v>1100</v>
      </c>
      <c r="O196" s="168" t="n">
        <v>2372.294</v>
      </c>
      <c r="P196" s="168"/>
      <c r="Q196" s="168" t="n">
        <f aca="false">R196+S196+T196</f>
        <v>2372</v>
      </c>
      <c r="R196" s="176" t="n">
        <v>1272</v>
      </c>
      <c r="S196" s="176"/>
      <c r="T196" s="176" t="n">
        <v>1100</v>
      </c>
      <c r="U196" s="171"/>
      <c r="V196" s="171"/>
      <c r="W196" s="199" t="n">
        <v>1</v>
      </c>
    </row>
    <row r="197" customFormat="false" ht="63" hidden="false" customHeight="false" outlineLevel="0" collapsed="false">
      <c r="A197" s="165" t="n">
        <v>2</v>
      </c>
      <c r="B197" s="227" t="s">
        <v>549</v>
      </c>
      <c r="C197" s="228" t="s">
        <v>544</v>
      </c>
      <c r="D197" s="213" t="s">
        <v>529</v>
      </c>
      <c r="E197" s="228" t="s">
        <v>546</v>
      </c>
      <c r="F197" s="96"/>
      <c r="G197" s="96"/>
      <c r="H197" s="228" t="s">
        <v>550</v>
      </c>
      <c r="I197" s="226" t="n">
        <v>2018</v>
      </c>
      <c r="J197" s="231" t="s">
        <v>551</v>
      </c>
      <c r="K197" s="168" t="n">
        <f aca="false">L197+M197+N197</f>
        <v>768</v>
      </c>
      <c r="L197" s="176" t="n">
        <f aca="false">768-250</f>
        <v>518</v>
      </c>
      <c r="M197" s="176"/>
      <c r="N197" s="176" t="n">
        <v>250</v>
      </c>
      <c r="O197" s="168" t="n">
        <v>768</v>
      </c>
      <c r="P197" s="168"/>
      <c r="Q197" s="168" t="n">
        <f aca="false">R197+S197+T197</f>
        <v>757</v>
      </c>
      <c r="R197" s="176" t="n">
        <v>507</v>
      </c>
      <c r="S197" s="176"/>
      <c r="T197" s="176" t="n">
        <v>250</v>
      </c>
      <c r="U197" s="171"/>
      <c r="V197" s="171"/>
      <c r="W197" s="199" t="n">
        <v>1</v>
      </c>
    </row>
    <row r="198" s="158" customFormat="true" ht="16.5" hidden="false" customHeight="false" outlineLevel="0" collapsed="false">
      <c r="A198" s="130" t="s">
        <v>552</v>
      </c>
      <c r="B198" s="159" t="s">
        <v>553</v>
      </c>
      <c r="C198" s="160"/>
      <c r="D198" s="95"/>
      <c r="E198" s="96"/>
      <c r="F198" s="119"/>
      <c r="G198" s="119"/>
      <c r="H198" s="160"/>
      <c r="I198" s="160"/>
      <c r="J198" s="143"/>
      <c r="K198" s="145" t="n">
        <f aca="false">K199+K201+K203</f>
        <v>8869</v>
      </c>
      <c r="L198" s="145" t="n">
        <f aca="false">L199+L201+L203</f>
        <v>7698</v>
      </c>
      <c r="M198" s="145" t="n">
        <f aca="false">M199+M201+M203</f>
        <v>0</v>
      </c>
      <c r="N198" s="145" t="n">
        <f aca="false">N199+N201+N203</f>
        <v>1171</v>
      </c>
      <c r="O198" s="145" t="n">
        <f aca="false">O199+O201+O203</f>
        <v>8869</v>
      </c>
      <c r="P198" s="145" t="n">
        <f aca="false">P199+P201+P203</f>
        <v>0</v>
      </c>
      <c r="Q198" s="145" t="n">
        <f aca="false">Q199+Q201+Q203</f>
        <v>7041</v>
      </c>
      <c r="R198" s="145" t="n">
        <f aca="false">R199+R201+R203</f>
        <v>5870</v>
      </c>
      <c r="S198" s="145" t="n">
        <f aca="false">S199+S201+S203</f>
        <v>0</v>
      </c>
      <c r="T198" s="145" t="n">
        <f aca="false">T199+T201+T203</f>
        <v>1171</v>
      </c>
      <c r="U198" s="145" t="n">
        <f aca="false">U199+U201+U203</f>
        <v>0</v>
      </c>
      <c r="V198" s="145" t="n">
        <f aca="false">V199+V201+V203</f>
        <v>0</v>
      </c>
      <c r="W198" s="145" t="n">
        <f aca="false">W199+W201+W203</f>
        <v>7</v>
      </c>
    </row>
    <row r="199" s="158" customFormat="true" ht="16.5" hidden="false" customHeight="false" outlineLevel="0" collapsed="false">
      <c r="A199" s="130" t="s">
        <v>554</v>
      </c>
      <c r="B199" s="146" t="s">
        <v>555</v>
      </c>
      <c r="C199" s="147"/>
      <c r="D199" s="95"/>
      <c r="E199" s="96"/>
      <c r="F199" s="119"/>
      <c r="G199" s="119"/>
      <c r="H199" s="147"/>
      <c r="I199" s="147"/>
      <c r="J199" s="147"/>
      <c r="K199" s="135" t="n">
        <f aca="false">SUM(K200:K200)</f>
        <v>3213</v>
      </c>
      <c r="L199" s="135" t="n">
        <f aca="false">SUM(L200:L200)</f>
        <v>2900</v>
      </c>
      <c r="M199" s="135" t="n">
        <f aca="false">SUM(M200:M200)</f>
        <v>0</v>
      </c>
      <c r="N199" s="135" t="n">
        <f aca="false">SUM(N200:N200)</f>
        <v>313</v>
      </c>
      <c r="O199" s="135" t="n">
        <f aca="false">SUM(O200:O200)</f>
        <v>3213</v>
      </c>
      <c r="P199" s="135" t="n">
        <f aca="false">SUM(P200:P200)</f>
        <v>0</v>
      </c>
      <c r="Q199" s="135" t="n">
        <f aca="false">SUM(Q200:Q200)</f>
        <v>2625</v>
      </c>
      <c r="R199" s="135" t="n">
        <f aca="false">SUM(R200:R200)</f>
        <v>2312</v>
      </c>
      <c r="S199" s="135" t="n">
        <f aca="false">SUM(S200:S200)</f>
        <v>0</v>
      </c>
      <c r="T199" s="135" t="n">
        <f aca="false">SUM(T200:T200)</f>
        <v>313</v>
      </c>
      <c r="U199" s="135" t="n">
        <f aca="false">SUM(U200:U200)</f>
        <v>0</v>
      </c>
      <c r="V199" s="135" t="n">
        <f aca="false">SUM(V200:V200)</f>
        <v>0</v>
      </c>
      <c r="W199" s="135" t="n">
        <f aca="false">SUM(W200:W200)</f>
        <v>1</v>
      </c>
    </row>
    <row r="200" customFormat="false" ht="94.5" hidden="false" customHeight="false" outlineLevel="0" collapsed="false">
      <c r="A200" s="165" t="n">
        <v>1</v>
      </c>
      <c r="B200" s="232" t="s">
        <v>556</v>
      </c>
      <c r="C200" s="193" t="s">
        <v>555</v>
      </c>
      <c r="D200" s="95" t="s">
        <v>557</v>
      </c>
      <c r="E200" s="193" t="s">
        <v>558</v>
      </c>
      <c r="F200" s="96"/>
      <c r="G200" s="96"/>
      <c r="H200" s="193" t="s">
        <v>559</v>
      </c>
      <c r="I200" s="233" t="n">
        <v>2017</v>
      </c>
      <c r="J200" s="109" t="s">
        <v>560</v>
      </c>
      <c r="K200" s="168" t="n">
        <f aca="false">L200+M200+N200</f>
        <v>3213</v>
      </c>
      <c r="L200" s="199" t="n">
        <v>2900</v>
      </c>
      <c r="M200" s="199"/>
      <c r="N200" s="199" t="n">
        <v>313</v>
      </c>
      <c r="O200" s="199" t="n">
        <v>3213</v>
      </c>
      <c r="P200" s="199"/>
      <c r="Q200" s="168" t="n">
        <f aca="false">R200+S200+T200</f>
        <v>2625</v>
      </c>
      <c r="R200" s="199" t="n">
        <v>2312</v>
      </c>
      <c r="S200" s="199"/>
      <c r="T200" s="199" t="n">
        <v>313</v>
      </c>
      <c r="U200" s="199"/>
      <c r="V200" s="199"/>
      <c r="W200" s="199" t="n">
        <v>1</v>
      </c>
    </row>
    <row r="201" customFormat="false" ht="16.5" hidden="false" customHeight="false" outlineLevel="0" collapsed="false">
      <c r="A201" s="130" t="s">
        <v>561</v>
      </c>
      <c r="B201" s="131" t="s">
        <v>562</v>
      </c>
      <c r="C201" s="132"/>
      <c r="D201" s="95"/>
      <c r="E201" s="96"/>
      <c r="F201" s="96"/>
      <c r="G201" s="96"/>
      <c r="H201" s="132"/>
      <c r="I201" s="234"/>
      <c r="J201" s="235"/>
      <c r="K201" s="135" t="n">
        <f aca="false">SUM(K202:K202)</f>
        <v>3590</v>
      </c>
      <c r="L201" s="135" t="n">
        <f aca="false">SUM(L202:L202)</f>
        <v>3000</v>
      </c>
      <c r="M201" s="135" t="n">
        <f aca="false">SUM(M202:M202)</f>
        <v>0</v>
      </c>
      <c r="N201" s="135" t="n">
        <f aca="false">SUM(N202:N202)</f>
        <v>590</v>
      </c>
      <c r="O201" s="135" t="n">
        <f aca="false">SUM(O202:O202)</f>
        <v>3590</v>
      </c>
      <c r="P201" s="135" t="n">
        <f aca="false">SUM(P202:P202)</f>
        <v>0</v>
      </c>
      <c r="Q201" s="135" t="n">
        <f aca="false">SUM(Q202:Q202)</f>
        <v>2369</v>
      </c>
      <c r="R201" s="135" t="n">
        <f aca="false">SUM(R202:R202)</f>
        <v>1779</v>
      </c>
      <c r="S201" s="135" t="n">
        <f aca="false">SUM(S202:S202)</f>
        <v>0</v>
      </c>
      <c r="T201" s="135" t="n">
        <f aca="false">SUM(T202:T202)</f>
        <v>590</v>
      </c>
      <c r="U201" s="135" t="n">
        <f aca="false">SUM(U202:U202)</f>
        <v>0</v>
      </c>
      <c r="V201" s="135" t="n">
        <f aca="false">SUM(V202:V202)</f>
        <v>0</v>
      </c>
      <c r="W201" s="135" t="n">
        <f aca="false">SUM(W202:W202)</f>
        <v>1</v>
      </c>
    </row>
    <row r="202" customFormat="false" ht="47.25" hidden="false" customHeight="false" outlineLevel="0" collapsed="false">
      <c r="A202" s="165" t="n">
        <v>1</v>
      </c>
      <c r="B202" s="197" t="s">
        <v>563</v>
      </c>
      <c r="C202" s="95" t="s">
        <v>564</v>
      </c>
      <c r="D202" s="95" t="s">
        <v>557</v>
      </c>
      <c r="E202" s="193" t="s">
        <v>565</v>
      </c>
      <c r="F202" s="96"/>
      <c r="G202" s="96"/>
      <c r="H202" s="95" t="s">
        <v>566</v>
      </c>
      <c r="I202" s="95" t="n">
        <v>2017</v>
      </c>
      <c r="J202" s="193" t="s">
        <v>567</v>
      </c>
      <c r="K202" s="168" t="n">
        <f aca="false">L202+M202+N202</f>
        <v>3590</v>
      </c>
      <c r="L202" s="198" t="n">
        <v>3000</v>
      </c>
      <c r="M202" s="176"/>
      <c r="N202" s="198" t="n">
        <v>590</v>
      </c>
      <c r="O202" s="168" t="n">
        <v>3590</v>
      </c>
      <c r="P202" s="168"/>
      <c r="Q202" s="168" t="n">
        <f aca="false">R202+S202+T202</f>
        <v>2369</v>
      </c>
      <c r="R202" s="198" t="n">
        <v>1779</v>
      </c>
      <c r="S202" s="176"/>
      <c r="T202" s="198" t="n">
        <v>590</v>
      </c>
      <c r="U202" s="171"/>
      <c r="V202" s="171"/>
      <c r="W202" s="199" t="n">
        <v>1</v>
      </c>
    </row>
    <row r="203" customFormat="false" ht="16.5" hidden="false" customHeight="false" outlineLevel="0" collapsed="false">
      <c r="A203" s="130" t="s">
        <v>568</v>
      </c>
      <c r="B203" s="146" t="s">
        <v>569</v>
      </c>
      <c r="C203" s="147"/>
      <c r="D203" s="95"/>
      <c r="E203" s="96"/>
      <c r="F203" s="96"/>
      <c r="G203" s="96"/>
      <c r="H203" s="147"/>
      <c r="I203" s="212"/>
      <c r="J203" s="212"/>
      <c r="K203" s="135" t="n">
        <f aca="false">SUM(K204:K208)</f>
        <v>2066</v>
      </c>
      <c r="L203" s="135" t="n">
        <f aca="false">SUM(L204:L208)</f>
        <v>1798</v>
      </c>
      <c r="M203" s="135" t="n">
        <f aca="false">SUM(M204:M208)</f>
        <v>0</v>
      </c>
      <c r="N203" s="135" t="n">
        <f aca="false">SUM(N204:N208)</f>
        <v>268</v>
      </c>
      <c r="O203" s="135" t="n">
        <f aca="false">SUM(O204:O208)</f>
        <v>2066</v>
      </c>
      <c r="P203" s="135" t="n">
        <f aca="false">SUM(P204:P208)</f>
        <v>0</v>
      </c>
      <c r="Q203" s="135" t="n">
        <f aca="false">SUM(Q204:Q208)</f>
        <v>2047</v>
      </c>
      <c r="R203" s="135" t="n">
        <f aca="false">SUM(R204:R208)</f>
        <v>1779</v>
      </c>
      <c r="S203" s="135" t="n">
        <f aca="false">SUM(S204:S208)</f>
        <v>0</v>
      </c>
      <c r="T203" s="135" t="n">
        <f aca="false">SUM(T204:T208)</f>
        <v>268</v>
      </c>
      <c r="U203" s="135" t="n">
        <f aca="false">SUM(U204:U208)</f>
        <v>0</v>
      </c>
      <c r="V203" s="135" t="n">
        <f aca="false">SUM(V204:V208)</f>
        <v>0</v>
      </c>
      <c r="W203" s="135" t="n">
        <f aca="false">SUM(W204:W208)</f>
        <v>5</v>
      </c>
    </row>
    <row r="204" customFormat="false" ht="63" hidden="false" customHeight="false" outlineLevel="0" collapsed="false">
      <c r="A204" s="165" t="n">
        <v>1</v>
      </c>
      <c r="B204" s="197" t="s">
        <v>570</v>
      </c>
      <c r="C204" s="193" t="s">
        <v>569</v>
      </c>
      <c r="D204" s="95" t="s">
        <v>557</v>
      </c>
      <c r="E204" s="193" t="s">
        <v>571</v>
      </c>
      <c r="F204" s="96"/>
      <c r="G204" s="96"/>
      <c r="H204" s="193" t="s">
        <v>572</v>
      </c>
      <c r="I204" s="233" t="n">
        <v>2017</v>
      </c>
      <c r="J204" s="109" t="s">
        <v>573</v>
      </c>
      <c r="K204" s="168" t="n">
        <f aca="false">L204+M204+N204</f>
        <v>544</v>
      </c>
      <c r="L204" s="209" t="n">
        <v>518</v>
      </c>
      <c r="M204" s="176"/>
      <c r="N204" s="209" t="n">
        <v>26</v>
      </c>
      <c r="O204" s="168" t="n">
        <v>544</v>
      </c>
      <c r="P204" s="168"/>
      <c r="Q204" s="168" t="n">
        <f aca="false">R204+S204+T204</f>
        <v>525</v>
      </c>
      <c r="R204" s="209" t="n">
        <v>499</v>
      </c>
      <c r="S204" s="176"/>
      <c r="T204" s="209" t="n">
        <v>26</v>
      </c>
      <c r="U204" s="171"/>
      <c r="V204" s="171"/>
      <c r="W204" s="199" t="n">
        <v>1</v>
      </c>
    </row>
    <row r="205" customFormat="false" ht="63" hidden="false" customHeight="false" outlineLevel="0" collapsed="false">
      <c r="A205" s="165" t="n">
        <v>2</v>
      </c>
      <c r="B205" s="197" t="s">
        <v>574</v>
      </c>
      <c r="C205" s="193" t="s">
        <v>569</v>
      </c>
      <c r="D205" s="95" t="s">
        <v>557</v>
      </c>
      <c r="E205" s="193" t="s">
        <v>571</v>
      </c>
      <c r="F205" s="96"/>
      <c r="G205" s="96"/>
      <c r="H205" s="193" t="s">
        <v>575</v>
      </c>
      <c r="I205" s="233" t="n">
        <v>2017</v>
      </c>
      <c r="J205" s="109" t="s">
        <v>576</v>
      </c>
      <c r="K205" s="168" t="n">
        <f aca="false">L205+M205+N205</f>
        <v>775</v>
      </c>
      <c r="L205" s="209" t="n">
        <v>640</v>
      </c>
      <c r="M205" s="176"/>
      <c r="N205" s="209" t="n">
        <v>135</v>
      </c>
      <c r="O205" s="168" t="n">
        <v>775</v>
      </c>
      <c r="P205" s="168"/>
      <c r="Q205" s="168" t="n">
        <f aca="false">R205+S205+T205</f>
        <v>775</v>
      </c>
      <c r="R205" s="209" t="n">
        <v>640</v>
      </c>
      <c r="S205" s="176"/>
      <c r="T205" s="209" t="n">
        <v>135</v>
      </c>
      <c r="U205" s="171"/>
      <c r="V205" s="171"/>
      <c r="W205" s="199" t="n">
        <v>1</v>
      </c>
    </row>
    <row r="206" customFormat="false" ht="63" hidden="false" customHeight="false" outlineLevel="0" collapsed="false">
      <c r="A206" s="165" t="n">
        <v>3</v>
      </c>
      <c r="B206" s="197" t="s">
        <v>577</v>
      </c>
      <c r="C206" s="193" t="s">
        <v>569</v>
      </c>
      <c r="D206" s="95" t="s">
        <v>557</v>
      </c>
      <c r="E206" s="193" t="s">
        <v>571</v>
      </c>
      <c r="F206" s="96"/>
      <c r="G206" s="96"/>
      <c r="H206" s="193" t="s">
        <v>578</v>
      </c>
      <c r="I206" s="233" t="n">
        <v>2017</v>
      </c>
      <c r="J206" s="109" t="s">
        <v>579</v>
      </c>
      <c r="K206" s="168" t="n">
        <f aca="false">L206+M206+N206</f>
        <v>125</v>
      </c>
      <c r="L206" s="209" t="n">
        <v>100</v>
      </c>
      <c r="M206" s="176"/>
      <c r="N206" s="209" t="n">
        <v>25</v>
      </c>
      <c r="O206" s="168" t="n">
        <v>125</v>
      </c>
      <c r="P206" s="168"/>
      <c r="Q206" s="168" t="n">
        <f aca="false">R206+S206+T206</f>
        <v>125</v>
      </c>
      <c r="R206" s="209" t="n">
        <v>100</v>
      </c>
      <c r="S206" s="176"/>
      <c r="T206" s="209" t="n">
        <v>25</v>
      </c>
      <c r="U206" s="171"/>
      <c r="V206" s="171"/>
      <c r="W206" s="199" t="n">
        <v>1</v>
      </c>
    </row>
    <row r="207" customFormat="false" ht="63" hidden="false" customHeight="false" outlineLevel="0" collapsed="false">
      <c r="A207" s="165" t="n">
        <v>4</v>
      </c>
      <c r="B207" s="197" t="s">
        <v>580</v>
      </c>
      <c r="C207" s="193" t="s">
        <v>569</v>
      </c>
      <c r="D207" s="95" t="s">
        <v>557</v>
      </c>
      <c r="E207" s="193" t="s">
        <v>571</v>
      </c>
      <c r="F207" s="96"/>
      <c r="G207" s="96"/>
      <c r="H207" s="193" t="s">
        <v>581</v>
      </c>
      <c r="I207" s="233" t="n">
        <v>2017</v>
      </c>
      <c r="J207" s="109" t="s">
        <v>582</v>
      </c>
      <c r="K207" s="168" t="n">
        <f aca="false">L207+M207+N207</f>
        <v>350</v>
      </c>
      <c r="L207" s="209" t="n">
        <v>300</v>
      </c>
      <c r="M207" s="176"/>
      <c r="N207" s="209" t="n">
        <v>50</v>
      </c>
      <c r="O207" s="168" t="n">
        <v>350</v>
      </c>
      <c r="P207" s="168"/>
      <c r="Q207" s="168" t="n">
        <f aca="false">R207+S207+T207</f>
        <v>350</v>
      </c>
      <c r="R207" s="209" t="n">
        <v>300</v>
      </c>
      <c r="S207" s="176"/>
      <c r="T207" s="209" t="n">
        <v>50</v>
      </c>
      <c r="U207" s="171"/>
      <c r="V207" s="171"/>
      <c r="W207" s="199" t="n">
        <v>1</v>
      </c>
    </row>
    <row r="208" customFormat="false" ht="63" hidden="false" customHeight="false" outlineLevel="0" collapsed="false">
      <c r="A208" s="165" t="n">
        <v>5</v>
      </c>
      <c r="B208" s="197" t="s">
        <v>583</v>
      </c>
      <c r="C208" s="193" t="s">
        <v>569</v>
      </c>
      <c r="D208" s="95" t="s">
        <v>557</v>
      </c>
      <c r="E208" s="193" t="s">
        <v>571</v>
      </c>
      <c r="F208" s="96"/>
      <c r="G208" s="96"/>
      <c r="H208" s="193" t="s">
        <v>584</v>
      </c>
      <c r="I208" s="233" t="n">
        <v>2017</v>
      </c>
      <c r="J208" s="109" t="s">
        <v>585</v>
      </c>
      <c r="K208" s="168" t="n">
        <f aca="false">L208+M208+N208</f>
        <v>272</v>
      </c>
      <c r="L208" s="209" t="n">
        <v>240</v>
      </c>
      <c r="M208" s="176"/>
      <c r="N208" s="209" t="n">
        <v>32</v>
      </c>
      <c r="O208" s="168" t="n">
        <v>272</v>
      </c>
      <c r="P208" s="168"/>
      <c r="Q208" s="168" t="n">
        <f aca="false">R208+S208+T208</f>
        <v>272</v>
      </c>
      <c r="R208" s="209" t="n">
        <v>240</v>
      </c>
      <c r="S208" s="176"/>
      <c r="T208" s="209" t="n">
        <v>32</v>
      </c>
      <c r="U208" s="171"/>
      <c r="V208" s="171"/>
      <c r="W208" s="199" t="n">
        <v>1</v>
      </c>
    </row>
    <row r="209" customFormat="false" ht="16.5" hidden="false" customHeight="false" outlineLevel="0" collapsed="false">
      <c r="A209" s="236"/>
      <c r="B209" s="237"/>
      <c r="C209" s="238"/>
      <c r="D209" s="239"/>
      <c r="E209" s="238"/>
      <c r="F209" s="238"/>
      <c r="G209" s="238"/>
      <c r="H209" s="238"/>
      <c r="I209" s="238"/>
      <c r="J209" s="238"/>
      <c r="K209" s="240"/>
      <c r="L209" s="240"/>
      <c r="M209" s="240"/>
      <c r="N209" s="240"/>
      <c r="O209" s="240"/>
      <c r="P209" s="240"/>
      <c r="Q209" s="240"/>
      <c r="R209" s="240"/>
      <c r="S209" s="238"/>
      <c r="T209" s="238"/>
      <c r="U209" s="241"/>
      <c r="V209" s="241"/>
      <c r="W209" s="242"/>
    </row>
  </sheetData>
  <mergeCells count="26">
    <mergeCell ref="A1:V1"/>
    <mergeCell ref="A2:V2"/>
    <mergeCell ref="A3:V3"/>
    <mergeCell ref="S5:V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N6"/>
    <mergeCell ref="O6:O10"/>
    <mergeCell ref="P6:P10"/>
    <mergeCell ref="Q6:T8"/>
    <mergeCell ref="U6:U10"/>
    <mergeCell ref="V6:V10"/>
    <mergeCell ref="W6:W10"/>
    <mergeCell ref="J7:J10"/>
    <mergeCell ref="K7:N8"/>
    <mergeCell ref="K9:K10"/>
    <mergeCell ref="L9:N9"/>
    <mergeCell ref="Q9:Q10"/>
    <mergeCell ref="R9:T9"/>
  </mergeCells>
  <printOptions headings="false" gridLines="false" gridLinesSet="true" horizontalCentered="true" verticalCentered="false"/>
  <pageMargins left="0.1" right="0.1" top="0.5" bottom="0.5" header="0.511811023622047" footer="0.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9" activeCellId="0" sqref="G19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20.54"/>
    <col collapsed="false" customWidth="true" hidden="false" outlineLevel="0" max="3" min="3" style="3" width="7.32"/>
    <col collapsed="false" customWidth="true" hidden="false" outlineLevel="0" max="4" min="4" style="1" width="8.77"/>
    <col collapsed="false" customWidth="true" hidden="false" outlineLevel="0" max="5" min="5" style="3" width="11.87"/>
    <col collapsed="false" customWidth="true" hidden="false" outlineLevel="0" max="7" min="6" style="3" width="7.77"/>
    <col collapsed="false" customWidth="true" hidden="false" outlineLevel="0" max="8" min="8" style="3" width="10.65"/>
    <col collapsed="false" customWidth="true" hidden="false" outlineLevel="0" max="9" min="9" style="3" width="5.43"/>
    <col collapsed="false" customWidth="true" hidden="false" outlineLevel="0" max="10" min="10" style="3" width="13.88"/>
    <col collapsed="false" customWidth="true" hidden="false" outlineLevel="0" max="11" min="11" style="243" width="7.32"/>
    <col collapsed="false" customWidth="true" hidden="false" outlineLevel="0" max="12" min="12" style="243" width="7.65"/>
    <col collapsed="false" customWidth="true" hidden="true" outlineLevel="0" max="13" min="13" style="243" width="6.21"/>
    <col collapsed="false" customWidth="true" hidden="false" outlineLevel="0" max="14" min="14" style="243" width="7.77"/>
    <col collapsed="false" customWidth="true" hidden="false" outlineLevel="0" max="15" min="15" style="243" width="6.88"/>
    <col collapsed="false" customWidth="true" hidden="false" outlineLevel="0" max="16" min="16" style="243" width="7.54"/>
    <col collapsed="false" customWidth="true" hidden="false" outlineLevel="0" max="17" min="17" style="0" width="6.1"/>
    <col collapsed="false" customWidth="true" hidden="false" outlineLevel="0" max="18" min="18" style="0" width="5.99"/>
    <col collapsed="false" customWidth="true" hidden="true" outlineLevel="0" max="19" min="19" style="0" width="5.32"/>
    <col collapsed="false" customWidth="true" hidden="false" outlineLevel="0" max="20" min="20" style="0" width="4.43"/>
  </cols>
  <sheetData>
    <row r="1" customFormat="false" ht="47.25" hidden="false" customHeight="true" outlineLevel="0" collapsed="false">
      <c r="A1" s="244" t="s">
        <v>58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</row>
    <row r="2" customFormat="false" ht="10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</row>
    <row r="3" customFormat="false" ht="22.5" hidden="tru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5" hidden="false" customHeight="true" outlineLevel="0" collapsed="false">
      <c r="A4" s="8" t="s">
        <v>58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7" customFormat="false" ht="16.5" hidden="false" customHeight="false" outlineLevel="0" collapsed="false">
      <c r="Q7" s="246" t="s">
        <v>3</v>
      </c>
    </row>
    <row r="8" s="21" customFormat="true" ht="25.5" hidden="false" customHeight="true" outlineLevel="0" collapsed="false">
      <c r="A8" s="247" t="s">
        <v>4</v>
      </c>
      <c r="B8" s="247" t="s">
        <v>5</v>
      </c>
      <c r="C8" s="248" t="s">
        <v>6</v>
      </c>
      <c r="D8" s="248" t="s">
        <v>7</v>
      </c>
      <c r="E8" s="248" t="s">
        <v>8</v>
      </c>
      <c r="F8" s="248" t="s">
        <v>9</v>
      </c>
      <c r="G8" s="248" t="s">
        <v>10</v>
      </c>
      <c r="H8" s="248" t="s">
        <v>11</v>
      </c>
      <c r="I8" s="248" t="s">
        <v>12</v>
      </c>
      <c r="J8" s="247" t="s">
        <v>13</v>
      </c>
      <c r="K8" s="247"/>
      <c r="L8" s="247"/>
      <c r="M8" s="247" t="s">
        <v>588</v>
      </c>
      <c r="N8" s="247" t="s">
        <v>14</v>
      </c>
      <c r="O8" s="247" t="s">
        <v>589</v>
      </c>
      <c r="P8" s="247" t="s">
        <v>590</v>
      </c>
      <c r="Q8" s="247"/>
      <c r="R8" s="247"/>
      <c r="S8" s="247" t="s">
        <v>17</v>
      </c>
      <c r="T8" s="247" t="s">
        <v>18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s="21" customFormat="true" ht="4.5" hidden="true" customHeight="true" outlineLevel="0" collapsed="false">
      <c r="A9" s="247"/>
      <c r="B9" s="247"/>
      <c r="C9" s="248"/>
      <c r="D9" s="248"/>
      <c r="E9" s="248"/>
      <c r="F9" s="248"/>
      <c r="G9" s="248"/>
      <c r="H9" s="248"/>
      <c r="I9" s="248"/>
      <c r="J9" s="247" t="s">
        <v>20</v>
      </c>
      <c r="K9" s="249" t="s">
        <v>21</v>
      </c>
      <c r="L9" s="249"/>
      <c r="M9" s="247"/>
      <c r="N9" s="247"/>
      <c r="O9" s="247"/>
      <c r="P9" s="247"/>
      <c r="Q9" s="247"/>
      <c r="R9" s="247"/>
      <c r="S9" s="247"/>
      <c r="T9" s="247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21" customFormat="true" ht="25.5" hidden="false" customHeight="true" outlineLevel="0" collapsed="false">
      <c r="A10" s="247"/>
      <c r="B10" s="247"/>
      <c r="C10" s="248"/>
      <c r="D10" s="248"/>
      <c r="E10" s="248"/>
      <c r="F10" s="248"/>
      <c r="G10" s="248"/>
      <c r="H10" s="248"/>
      <c r="I10" s="248"/>
      <c r="J10" s="247"/>
      <c r="K10" s="249"/>
      <c r="L10" s="249"/>
      <c r="M10" s="247"/>
      <c r="N10" s="247"/>
      <c r="O10" s="247"/>
      <c r="P10" s="247"/>
      <c r="Q10" s="247"/>
      <c r="R10" s="247"/>
      <c r="S10" s="247"/>
      <c r="T10" s="247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s="21" customFormat="true" ht="24" hidden="false" customHeight="true" outlineLevel="0" collapsed="false">
      <c r="A11" s="247"/>
      <c r="B11" s="247"/>
      <c r="C11" s="248"/>
      <c r="D11" s="248"/>
      <c r="E11" s="248"/>
      <c r="F11" s="248"/>
      <c r="G11" s="248"/>
      <c r="H11" s="248"/>
      <c r="I11" s="248"/>
      <c r="J11" s="247"/>
      <c r="K11" s="249" t="s">
        <v>22</v>
      </c>
      <c r="L11" s="249" t="s">
        <v>591</v>
      </c>
      <c r="M11" s="247"/>
      <c r="N11" s="247"/>
      <c r="O11" s="247"/>
      <c r="P11" s="247" t="s">
        <v>22</v>
      </c>
      <c r="Q11" s="247" t="s">
        <v>24</v>
      </c>
      <c r="R11" s="247"/>
      <c r="S11" s="247"/>
      <c r="T11" s="247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s="21" customFormat="true" ht="103.5" hidden="false" customHeight="true" outlineLevel="0" collapsed="false">
      <c r="A12" s="247"/>
      <c r="B12" s="247"/>
      <c r="C12" s="248"/>
      <c r="D12" s="248"/>
      <c r="E12" s="248"/>
      <c r="F12" s="248"/>
      <c r="G12" s="248"/>
      <c r="H12" s="248"/>
      <c r="I12" s="248"/>
      <c r="J12" s="247"/>
      <c r="K12" s="249"/>
      <c r="L12" s="249"/>
      <c r="M12" s="247"/>
      <c r="N12" s="247"/>
      <c r="O12" s="247"/>
      <c r="P12" s="247"/>
      <c r="Q12" s="247" t="s">
        <v>592</v>
      </c>
      <c r="R12" s="247" t="s">
        <v>593</v>
      </c>
      <c r="S12" s="247"/>
      <c r="T12" s="247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s="28" customFormat="true" ht="21" hidden="false" customHeight="true" outlineLevel="0" collapsed="false">
      <c r="A13" s="250" t="n">
        <v>1</v>
      </c>
      <c r="B13" s="250" t="n">
        <v>2</v>
      </c>
      <c r="C13" s="251" t="n">
        <v>3</v>
      </c>
      <c r="D13" s="251" t="n">
        <v>4</v>
      </c>
      <c r="E13" s="251" t="n">
        <v>5</v>
      </c>
      <c r="F13" s="251" t="n">
        <v>6</v>
      </c>
      <c r="G13" s="251" t="n">
        <v>7</v>
      </c>
      <c r="H13" s="251" t="n">
        <v>8</v>
      </c>
      <c r="I13" s="251" t="n">
        <v>9</v>
      </c>
      <c r="J13" s="251" t="n">
        <v>10</v>
      </c>
      <c r="K13" s="252" t="n">
        <v>11</v>
      </c>
      <c r="L13" s="252" t="n">
        <v>12</v>
      </c>
      <c r="M13" s="250"/>
      <c r="N13" s="250" t="n">
        <v>13</v>
      </c>
      <c r="O13" s="250" t="n">
        <v>14</v>
      </c>
      <c r="P13" s="250" t="n">
        <v>15</v>
      </c>
      <c r="Q13" s="250" t="n">
        <v>16</v>
      </c>
      <c r="R13" s="250" t="n">
        <v>17</v>
      </c>
      <c r="S13" s="250"/>
      <c r="T13" s="250" t="n">
        <v>18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44" customFormat="true" ht="30" hidden="false" customHeight="true" outlineLevel="0" collapsed="false">
      <c r="A14" s="253"/>
      <c r="B14" s="254" t="s">
        <v>594</v>
      </c>
      <c r="C14" s="255"/>
      <c r="D14" s="256"/>
      <c r="E14" s="256"/>
      <c r="F14" s="256"/>
      <c r="G14" s="256"/>
      <c r="H14" s="256"/>
      <c r="I14" s="256"/>
      <c r="J14" s="256"/>
      <c r="K14" s="257" t="n">
        <f aca="false">K23+K19+K15</f>
        <v>8477.2</v>
      </c>
      <c r="L14" s="257" t="n">
        <f aca="false">L23+L19+L15</f>
        <v>7071.2</v>
      </c>
      <c r="M14" s="257" t="n">
        <f aca="false">M23+M19+M15</f>
        <v>0</v>
      </c>
      <c r="N14" s="257" t="n">
        <f aca="false">N23+N19+N15</f>
        <v>7403</v>
      </c>
      <c r="O14" s="257" t="n">
        <f aca="false">O23+O19+O15</f>
        <v>161</v>
      </c>
      <c r="P14" s="257" t="n">
        <f aca="false">P23+P19+P15</f>
        <v>800</v>
      </c>
      <c r="Q14" s="257"/>
      <c r="R14" s="257"/>
      <c r="S14" s="258" t="e">
        <f aca="false">S23+S19+S15</f>
        <v>#VALUE!</v>
      </c>
      <c r="T14" s="25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s="44" customFormat="true" ht="31.5" hidden="false" customHeight="true" outlineLevel="0" collapsed="false">
      <c r="A15" s="259" t="s">
        <v>33</v>
      </c>
      <c r="B15" s="260" t="s">
        <v>34</v>
      </c>
      <c r="C15" s="261"/>
      <c r="D15" s="259"/>
      <c r="E15" s="261"/>
      <c r="F15" s="261"/>
      <c r="G15" s="261"/>
      <c r="H15" s="261"/>
      <c r="I15" s="261"/>
      <c r="J15" s="261"/>
      <c r="K15" s="262" t="n">
        <f aca="false">SUM(K16:K18)</f>
        <v>2547</v>
      </c>
      <c r="L15" s="262" t="n">
        <f aca="false">SUM(L16:L18)</f>
        <v>2215</v>
      </c>
      <c r="M15" s="262" t="n">
        <f aca="false">SUM(M16:M18)</f>
        <v>0</v>
      </c>
      <c r="N15" s="262" t="n">
        <f aca="false">SUM(N16:N18)</f>
        <v>2547</v>
      </c>
      <c r="O15" s="262" t="n">
        <f aca="false">SUM(O16:O18)</f>
        <v>161</v>
      </c>
      <c r="P15" s="262" t="n">
        <f aca="false">SUM(P16:P18)</f>
        <v>300</v>
      </c>
      <c r="Q15" s="262"/>
      <c r="R15" s="262"/>
      <c r="S15" s="263" t="e">
        <f aca="false">#REF!+#REF!+S16+S17+#REF!</f>
        <v>#VALUE!</v>
      </c>
      <c r="T15" s="263"/>
    </row>
    <row r="16" s="63" customFormat="true" ht="63" hidden="false" customHeight="false" outlineLevel="0" collapsed="false">
      <c r="A16" s="264" t="n">
        <v>1</v>
      </c>
      <c r="B16" s="265" t="s">
        <v>35</v>
      </c>
      <c r="C16" s="162" t="s">
        <v>36</v>
      </c>
      <c r="D16" s="95" t="s">
        <v>595</v>
      </c>
      <c r="E16" s="162" t="s">
        <v>38</v>
      </c>
      <c r="F16" s="96"/>
      <c r="G16" s="96"/>
      <c r="H16" s="162" t="s">
        <v>39</v>
      </c>
      <c r="I16" s="266" t="n">
        <v>2017</v>
      </c>
      <c r="J16" s="267" t="s">
        <v>40</v>
      </c>
      <c r="K16" s="268" t="n">
        <v>784</v>
      </c>
      <c r="L16" s="268" t="n">
        <v>682</v>
      </c>
      <c r="M16" s="268"/>
      <c r="N16" s="268" t="n">
        <v>784</v>
      </c>
      <c r="O16" s="268"/>
      <c r="P16" s="268" t="n">
        <v>100</v>
      </c>
      <c r="Q16" s="266"/>
      <c r="R16" s="266"/>
      <c r="S16" s="266"/>
      <c r="T16" s="171"/>
    </row>
    <row r="17" s="63" customFormat="true" ht="63" hidden="false" customHeight="false" outlineLevel="0" collapsed="false">
      <c r="A17" s="264" t="n">
        <v>2</v>
      </c>
      <c r="B17" s="265" t="s">
        <v>596</v>
      </c>
      <c r="C17" s="162" t="s">
        <v>43</v>
      </c>
      <c r="D17" s="95" t="s">
        <v>595</v>
      </c>
      <c r="E17" s="162" t="s">
        <v>44</v>
      </c>
      <c r="F17" s="96"/>
      <c r="G17" s="96"/>
      <c r="H17" s="162" t="s">
        <v>597</v>
      </c>
      <c r="I17" s="266" t="s">
        <v>209</v>
      </c>
      <c r="J17" s="267" t="s">
        <v>598</v>
      </c>
      <c r="K17" s="268" t="n">
        <v>1141</v>
      </c>
      <c r="L17" s="268" t="n">
        <v>992</v>
      </c>
      <c r="M17" s="268"/>
      <c r="N17" s="268" t="n">
        <v>1141</v>
      </c>
      <c r="O17" s="268" t="n">
        <v>161</v>
      </c>
      <c r="P17" s="268" t="n">
        <v>100</v>
      </c>
      <c r="Q17" s="266"/>
      <c r="R17" s="266"/>
      <c r="S17" s="266"/>
      <c r="T17" s="171"/>
    </row>
    <row r="18" s="63" customFormat="true" ht="63" hidden="false" customHeight="false" outlineLevel="0" collapsed="false">
      <c r="A18" s="264" t="n">
        <v>3</v>
      </c>
      <c r="B18" s="265" t="s">
        <v>53</v>
      </c>
      <c r="C18" s="162" t="s">
        <v>49</v>
      </c>
      <c r="D18" s="95" t="s">
        <v>595</v>
      </c>
      <c r="E18" s="162" t="s">
        <v>50</v>
      </c>
      <c r="F18" s="96"/>
      <c r="G18" s="96"/>
      <c r="H18" s="162" t="s">
        <v>54</v>
      </c>
      <c r="I18" s="266" t="n">
        <v>2017</v>
      </c>
      <c r="J18" s="267" t="s">
        <v>55</v>
      </c>
      <c r="K18" s="268" t="n">
        <v>622</v>
      </c>
      <c r="L18" s="268" t="n">
        <v>541</v>
      </c>
      <c r="M18" s="268"/>
      <c r="N18" s="268" t="n">
        <v>622</v>
      </c>
      <c r="O18" s="268"/>
      <c r="P18" s="268" t="n">
        <v>100</v>
      </c>
      <c r="Q18" s="266"/>
      <c r="R18" s="266"/>
      <c r="S18" s="266"/>
      <c r="T18" s="171"/>
    </row>
    <row r="19" s="44" customFormat="true" ht="32.25" hidden="false" customHeight="true" outlineLevel="0" collapsed="false">
      <c r="A19" s="259" t="s">
        <v>56</v>
      </c>
      <c r="B19" s="269" t="s">
        <v>57</v>
      </c>
      <c r="C19" s="261"/>
      <c r="D19" s="259"/>
      <c r="E19" s="261"/>
      <c r="F19" s="261"/>
      <c r="G19" s="261"/>
      <c r="H19" s="162"/>
      <c r="I19" s="261"/>
      <c r="J19" s="267"/>
      <c r="K19" s="270" t="n">
        <f aca="false">SUM(K20:K22)</f>
        <v>3484.2</v>
      </c>
      <c r="L19" s="270" t="n">
        <f aca="false">SUM(L20:L22)</f>
        <v>2729.2</v>
      </c>
      <c r="M19" s="270" t="n">
        <f aca="false">SUM(M20:M22)</f>
        <v>0</v>
      </c>
      <c r="N19" s="270" t="n">
        <f aca="false">SUM(N20:N22)</f>
        <v>2729</v>
      </c>
      <c r="O19" s="270"/>
      <c r="P19" s="270" t="n">
        <f aca="false">SUM(P20:P22)</f>
        <v>300</v>
      </c>
      <c r="Q19" s="271"/>
      <c r="R19" s="271"/>
      <c r="S19" s="271" t="e">
        <f aca="false">S20+#REF!+S21+S22</f>
        <v>#VALUE!</v>
      </c>
      <c r="T19" s="263"/>
    </row>
    <row r="20" s="63" customFormat="true" ht="63" hidden="false" customHeight="false" outlineLevel="0" collapsed="false">
      <c r="A20" s="264" t="n">
        <v>1</v>
      </c>
      <c r="B20" s="265" t="s">
        <v>58</v>
      </c>
      <c r="C20" s="162" t="s">
        <v>59</v>
      </c>
      <c r="D20" s="95" t="s">
        <v>599</v>
      </c>
      <c r="E20" s="162" t="s">
        <v>61</v>
      </c>
      <c r="F20" s="96"/>
      <c r="G20" s="96"/>
      <c r="H20" s="162" t="s">
        <v>62</v>
      </c>
      <c r="I20" s="266" t="n">
        <v>2017</v>
      </c>
      <c r="J20" s="267" t="s">
        <v>63</v>
      </c>
      <c r="K20" s="268" t="n">
        <v>660</v>
      </c>
      <c r="L20" s="268" t="n">
        <v>546</v>
      </c>
      <c r="M20" s="268"/>
      <c r="N20" s="268" t="n">
        <v>546</v>
      </c>
      <c r="O20" s="268"/>
      <c r="P20" s="268" t="n">
        <v>100</v>
      </c>
      <c r="Q20" s="171"/>
      <c r="R20" s="171"/>
      <c r="S20" s="266"/>
      <c r="T20" s="171"/>
    </row>
    <row r="21" s="63" customFormat="true" ht="63" hidden="false" customHeight="false" outlineLevel="0" collapsed="false">
      <c r="A21" s="264" t="n">
        <v>2</v>
      </c>
      <c r="B21" s="265" t="s">
        <v>66</v>
      </c>
      <c r="C21" s="162" t="s">
        <v>67</v>
      </c>
      <c r="D21" s="95" t="s">
        <v>599</v>
      </c>
      <c r="E21" s="162" t="s">
        <v>68</v>
      </c>
      <c r="F21" s="96"/>
      <c r="G21" s="96"/>
      <c r="H21" s="162"/>
      <c r="I21" s="266" t="n">
        <v>2017</v>
      </c>
      <c r="J21" s="267" t="s">
        <v>69</v>
      </c>
      <c r="K21" s="268" t="n">
        <v>1244.6</v>
      </c>
      <c r="L21" s="268" t="n">
        <v>1091.6</v>
      </c>
      <c r="M21" s="268"/>
      <c r="N21" s="268" t="n">
        <v>1092</v>
      </c>
      <c r="O21" s="268"/>
      <c r="P21" s="268" t="n">
        <v>100</v>
      </c>
      <c r="Q21" s="171"/>
      <c r="R21" s="171"/>
      <c r="S21" s="266"/>
      <c r="T21" s="171"/>
    </row>
    <row r="22" s="63" customFormat="true" ht="67.5" hidden="false" customHeight="true" outlineLevel="0" collapsed="false">
      <c r="A22" s="264" t="n">
        <v>3</v>
      </c>
      <c r="B22" s="265" t="s">
        <v>70</v>
      </c>
      <c r="C22" s="162" t="s">
        <v>71</v>
      </c>
      <c r="D22" s="95" t="s">
        <v>599</v>
      </c>
      <c r="E22" s="162" t="s">
        <v>72</v>
      </c>
      <c r="F22" s="96"/>
      <c r="G22" s="96"/>
      <c r="H22" s="162" t="s">
        <v>73</v>
      </c>
      <c r="I22" s="266" t="n">
        <v>2017</v>
      </c>
      <c r="J22" s="267" t="s">
        <v>74</v>
      </c>
      <c r="K22" s="268" t="n">
        <v>1579.6</v>
      </c>
      <c r="L22" s="268" t="n">
        <v>1091.6</v>
      </c>
      <c r="M22" s="268"/>
      <c r="N22" s="268" t="n">
        <v>1091</v>
      </c>
      <c r="O22" s="268"/>
      <c r="P22" s="268" t="n">
        <v>100</v>
      </c>
      <c r="Q22" s="171"/>
      <c r="R22" s="171"/>
      <c r="S22" s="266"/>
      <c r="T22" s="171"/>
    </row>
    <row r="23" s="81" customFormat="true" ht="29.25" hidden="false" customHeight="true" outlineLevel="0" collapsed="false">
      <c r="A23" s="272" t="s">
        <v>75</v>
      </c>
      <c r="B23" s="273" t="s">
        <v>76</v>
      </c>
      <c r="C23" s="274"/>
      <c r="D23" s="272"/>
      <c r="E23" s="274"/>
      <c r="F23" s="275"/>
      <c r="G23" s="275"/>
      <c r="H23" s="275"/>
      <c r="I23" s="275"/>
      <c r="J23" s="275"/>
      <c r="K23" s="270" t="n">
        <f aca="false">SUM(K24:K25)</f>
        <v>2446</v>
      </c>
      <c r="L23" s="270" t="n">
        <f aca="false">SUM(L24:L25)</f>
        <v>2127</v>
      </c>
      <c r="M23" s="270" t="n">
        <f aca="false">SUM(M24:M25)</f>
        <v>0</v>
      </c>
      <c r="N23" s="270" t="n">
        <f aca="false">SUM(N24:N25)</f>
        <v>2127</v>
      </c>
      <c r="O23" s="270"/>
      <c r="P23" s="270" t="n">
        <f aca="false">SUM(P24:P25)</f>
        <v>200</v>
      </c>
      <c r="Q23" s="271"/>
      <c r="R23" s="271"/>
      <c r="S23" s="271" t="n">
        <f aca="false">SUM(S24:S25)</f>
        <v>0</v>
      </c>
      <c r="T23" s="276"/>
      <c r="U23" s="79"/>
      <c r="V23" s="277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80"/>
      <c r="AR23" s="80"/>
    </row>
    <row r="24" s="63" customFormat="true" ht="72" hidden="false" customHeight="true" outlineLevel="0" collapsed="false">
      <c r="A24" s="278" t="n">
        <v>1</v>
      </c>
      <c r="B24" s="265" t="s">
        <v>77</v>
      </c>
      <c r="C24" s="162" t="s">
        <v>600</v>
      </c>
      <c r="D24" s="161" t="s">
        <v>79</v>
      </c>
      <c r="E24" s="162" t="s">
        <v>80</v>
      </c>
      <c r="F24" s="279"/>
      <c r="G24" s="162"/>
      <c r="H24" s="162" t="s">
        <v>81</v>
      </c>
      <c r="I24" s="162" t="n">
        <v>2017</v>
      </c>
      <c r="J24" s="267" t="s">
        <v>601</v>
      </c>
      <c r="K24" s="280" t="n">
        <v>1223.5</v>
      </c>
      <c r="L24" s="280" t="n">
        <v>1063.5</v>
      </c>
      <c r="M24" s="281"/>
      <c r="N24" s="280" t="n">
        <v>1064</v>
      </c>
      <c r="O24" s="282"/>
      <c r="P24" s="280" t="n">
        <v>100</v>
      </c>
      <c r="Q24" s="283"/>
      <c r="R24" s="283"/>
      <c r="S24" s="283"/>
      <c r="T24" s="171"/>
      <c r="U24" s="92"/>
      <c r="V24" s="284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3"/>
      <c r="AR24" s="93"/>
    </row>
    <row r="25" s="63" customFormat="true" ht="63" hidden="false" customHeight="false" outlineLevel="0" collapsed="false">
      <c r="A25" s="278" t="n">
        <v>2</v>
      </c>
      <c r="B25" s="265" t="s">
        <v>83</v>
      </c>
      <c r="C25" s="162" t="s">
        <v>84</v>
      </c>
      <c r="D25" s="161" t="s">
        <v>79</v>
      </c>
      <c r="E25" s="162" t="s">
        <v>85</v>
      </c>
      <c r="F25" s="279"/>
      <c r="G25" s="162"/>
      <c r="H25" s="162" t="s">
        <v>86</v>
      </c>
      <c r="I25" s="162" t="n">
        <v>2017</v>
      </c>
      <c r="J25" s="267" t="s">
        <v>602</v>
      </c>
      <c r="K25" s="280" t="n">
        <v>1222.5</v>
      </c>
      <c r="L25" s="280" t="n">
        <v>1063.5</v>
      </c>
      <c r="M25" s="281"/>
      <c r="N25" s="280" t="n">
        <v>1063</v>
      </c>
      <c r="O25" s="282"/>
      <c r="P25" s="280" t="n">
        <v>100</v>
      </c>
      <c r="Q25" s="283"/>
      <c r="R25" s="283"/>
      <c r="S25" s="283"/>
      <c r="T25" s="171"/>
      <c r="U25" s="92"/>
      <c r="V25" s="284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s="99" customFormat="true" ht="15.75" hidden="false" customHeight="false" outlineLevel="0" collapsed="false">
      <c r="A26" s="285"/>
      <c r="B26" s="286"/>
      <c r="C26" s="287"/>
      <c r="D26" s="285"/>
      <c r="E26" s="287"/>
      <c r="F26" s="287"/>
      <c r="G26" s="287"/>
      <c r="H26" s="287"/>
      <c r="I26" s="287"/>
      <c r="J26" s="287"/>
      <c r="K26" s="288"/>
      <c r="L26" s="288"/>
      <c r="M26" s="288"/>
      <c r="N26" s="288"/>
      <c r="O26" s="288"/>
      <c r="P26" s="288"/>
      <c r="Q26" s="289"/>
      <c r="R26" s="289"/>
      <c r="S26" s="289"/>
      <c r="T26" s="289"/>
    </row>
    <row r="27" s="99" customFormat="true" ht="15.75" hidden="false" customHeight="false" outlineLevel="0" collapsed="false">
      <c r="A27" s="290"/>
      <c r="B27" s="291"/>
      <c r="C27" s="292"/>
      <c r="D27" s="290"/>
      <c r="E27" s="292"/>
      <c r="F27" s="292"/>
      <c r="G27" s="292"/>
      <c r="H27" s="292"/>
      <c r="I27" s="292"/>
      <c r="J27" s="292"/>
      <c r="K27" s="293"/>
      <c r="L27" s="293"/>
      <c r="M27" s="293"/>
      <c r="N27" s="293"/>
      <c r="O27" s="293"/>
      <c r="P27" s="293"/>
    </row>
    <row r="28" s="99" customFormat="true" ht="15.75" hidden="false" customHeight="false" outlineLevel="0" collapsed="false">
      <c r="A28" s="290"/>
      <c r="B28" s="291"/>
      <c r="C28" s="292"/>
      <c r="D28" s="290"/>
      <c r="E28" s="292"/>
      <c r="F28" s="292"/>
      <c r="G28" s="292"/>
      <c r="H28" s="292"/>
      <c r="I28" s="292"/>
      <c r="J28" s="292"/>
      <c r="K28" s="293"/>
      <c r="L28" s="293"/>
      <c r="M28" s="293"/>
      <c r="N28" s="293"/>
      <c r="O28" s="293"/>
      <c r="P28" s="293"/>
    </row>
    <row r="29" s="99" customFormat="true" ht="15.75" hidden="false" customHeight="false" outlineLevel="0" collapsed="false">
      <c r="A29" s="290"/>
      <c r="B29" s="291"/>
      <c r="C29" s="292"/>
      <c r="D29" s="290"/>
      <c r="E29" s="292"/>
      <c r="F29" s="292"/>
      <c r="G29" s="292"/>
      <c r="H29" s="292"/>
      <c r="I29" s="292"/>
      <c r="J29" s="292"/>
      <c r="K29" s="293"/>
      <c r="L29" s="293"/>
      <c r="M29" s="293"/>
      <c r="N29" s="293"/>
      <c r="O29" s="293"/>
      <c r="P29" s="293"/>
    </row>
    <row r="30" s="99" customFormat="true" ht="15.75" hidden="false" customHeight="false" outlineLevel="0" collapsed="false">
      <c r="A30" s="290"/>
      <c r="B30" s="291"/>
      <c r="C30" s="292"/>
      <c r="D30" s="290"/>
      <c r="E30" s="292"/>
      <c r="F30" s="292"/>
      <c r="G30" s="292"/>
      <c r="H30" s="292"/>
      <c r="I30" s="292"/>
      <c r="J30" s="292"/>
      <c r="K30" s="293"/>
      <c r="L30" s="293"/>
      <c r="M30" s="293"/>
      <c r="N30" s="293"/>
      <c r="O30" s="293"/>
      <c r="P30" s="293"/>
    </row>
    <row r="31" s="99" customFormat="true" ht="15.75" hidden="false" customHeight="false" outlineLevel="0" collapsed="false">
      <c r="A31" s="290"/>
      <c r="B31" s="291"/>
      <c r="C31" s="292"/>
      <c r="D31" s="290"/>
      <c r="E31" s="292"/>
      <c r="F31" s="292"/>
      <c r="G31" s="292"/>
      <c r="H31" s="292"/>
      <c r="I31" s="292"/>
      <c r="J31" s="292"/>
      <c r="K31" s="293"/>
      <c r="L31" s="293"/>
      <c r="M31" s="293"/>
      <c r="N31" s="293"/>
      <c r="O31" s="293"/>
      <c r="P31" s="293"/>
    </row>
    <row r="32" s="99" customFormat="true" ht="15.75" hidden="false" customHeight="false" outlineLevel="0" collapsed="false">
      <c r="A32" s="290"/>
      <c r="B32" s="291"/>
      <c r="C32" s="292"/>
      <c r="D32" s="290"/>
      <c r="E32" s="292"/>
      <c r="F32" s="292"/>
      <c r="G32" s="292"/>
      <c r="H32" s="292"/>
      <c r="I32" s="292"/>
      <c r="J32" s="292"/>
      <c r="K32" s="293"/>
      <c r="L32" s="293"/>
      <c r="M32" s="293"/>
      <c r="N32" s="293"/>
      <c r="O32" s="293"/>
      <c r="P32" s="293"/>
    </row>
    <row r="33" s="128" customFormat="true" ht="12.75" hidden="false" customHeight="false" outlineLevel="0" collapsed="false">
      <c r="A33" s="294"/>
      <c r="B33" s="295"/>
      <c r="C33" s="296"/>
      <c r="D33" s="294"/>
      <c r="E33" s="296"/>
      <c r="F33" s="296"/>
      <c r="G33" s="296"/>
      <c r="H33" s="296"/>
      <c r="I33" s="296"/>
      <c r="J33" s="296"/>
      <c r="K33" s="297"/>
      <c r="L33" s="297"/>
      <c r="M33" s="297"/>
      <c r="N33" s="297"/>
      <c r="O33" s="297"/>
      <c r="P33" s="297"/>
    </row>
    <row r="34" s="128" customFormat="true" ht="12.75" hidden="false" customHeight="false" outlineLevel="0" collapsed="false">
      <c r="A34" s="294"/>
      <c r="B34" s="295"/>
      <c r="C34" s="296"/>
      <c r="D34" s="294"/>
      <c r="E34" s="296"/>
      <c r="F34" s="296"/>
      <c r="G34" s="296"/>
      <c r="H34" s="296"/>
      <c r="I34" s="296"/>
      <c r="J34" s="296"/>
      <c r="K34" s="297"/>
      <c r="L34" s="297"/>
      <c r="M34" s="297"/>
      <c r="N34" s="297"/>
      <c r="O34" s="297"/>
      <c r="P34" s="297"/>
    </row>
    <row r="35" s="128" customFormat="true" ht="12.75" hidden="false" customHeight="false" outlineLevel="0" collapsed="false">
      <c r="A35" s="294"/>
      <c r="B35" s="295"/>
      <c r="C35" s="296"/>
      <c r="D35" s="294"/>
      <c r="E35" s="296"/>
      <c r="F35" s="296"/>
      <c r="G35" s="296"/>
      <c r="H35" s="296"/>
      <c r="I35" s="296"/>
      <c r="J35" s="296"/>
      <c r="K35" s="297"/>
      <c r="L35" s="297"/>
      <c r="M35" s="297"/>
      <c r="N35" s="297"/>
      <c r="O35" s="297"/>
      <c r="P35" s="297"/>
    </row>
    <row r="36" s="128" customFormat="true" ht="12.75" hidden="false" customHeight="false" outlineLevel="0" collapsed="false">
      <c r="A36" s="294"/>
      <c r="B36" s="295"/>
      <c r="C36" s="296"/>
      <c r="D36" s="294"/>
      <c r="E36" s="296"/>
      <c r="F36" s="296"/>
      <c r="G36" s="296"/>
      <c r="H36" s="296"/>
      <c r="I36" s="296"/>
      <c r="J36" s="296"/>
      <c r="K36" s="297"/>
      <c r="L36" s="297"/>
      <c r="M36" s="297"/>
      <c r="N36" s="297"/>
      <c r="O36" s="297"/>
      <c r="P36" s="297"/>
    </row>
    <row r="37" s="128" customFormat="true" ht="12.75" hidden="false" customHeight="false" outlineLevel="0" collapsed="false">
      <c r="A37" s="294"/>
      <c r="B37" s="295"/>
      <c r="C37" s="296"/>
      <c r="D37" s="294"/>
      <c r="E37" s="296"/>
      <c r="F37" s="296"/>
      <c r="G37" s="296"/>
      <c r="H37" s="296"/>
      <c r="I37" s="296"/>
      <c r="J37" s="296"/>
      <c r="K37" s="297"/>
      <c r="L37" s="297"/>
      <c r="M37" s="297"/>
      <c r="N37" s="297"/>
      <c r="O37" s="297"/>
      <c r="P37" s="297"/>
    </row>
    <row r="38" s="128" customFormat="true" ht="12.75" hidden="false" customHeight="false" outlineLevel="0" collapsed="false">
      <c r="A38" s="294"/>
      <c r="B38" s="295"/>
      <c r="C38" s="296"/>
      <c r="D38" s="294"/>
      <c r="E38" s="296"/>
      <c r="F38" s="296"/>
      <c r="G38" s="296"/>
      <c r="H38" s="296"/>
      <c r="I38" s="296"/>
      <c r="J38" s="296"/>
      <c r="K38" s="297"/>
      <c r="L38" s="297"/>
      <c r="M38" s="297"/>
      <c r="N38" s="297"/>
      <c r="O38" s="297"/>
      <c r="P38" s="297"/>
    </row>
    <row r="39" s="128" customFormat="true" ht="12.75" hidden="false" customHeight="false" outlineLevel="0" collapsed="false">
      <c r="A39" s="294"/>
      <c r="B39" s="295"/>
      <c r="C39" s="296"/>
      <c r="D39" s="294"/>
      <c r="E39" s="296"/>
      <c r="F39" s="296"/>
      <c r="G39" s="296"/>
      <c r="H39" s="296"/>
      <c r="I39" s="296"/>
      <c r="J39" s="296"/>
      <c r="K39" s="297"/>
      <c r="L39" s="297"/>
      <c r="M39" s="297"/>
      <c r="N39" s="297"/>
      <c r="O39" s="297"/>
      <c r="P39" s="297"/>
    </row>
    <row r="40" s="128" customFormat="true" ht="12.75" hidden="false" customHeight="false" outlineLevel="0" collapsed="false">
      <c r="A40" s="294"/>
      <c r="B40" s="295"/>
      <c r="C40" s="296"/>
      <c r="D40" s="294"/>
      <c r="E40" s="296"/>
      <c r="F40" s="296"/>
      <c r="G40" s="296"/>
      <c r="H40" s="296"/>
      <c r="I40" s="296"/>
      <c r="J40" s="296"/>
      <c r="K40" s="297"/>
      <c r="L40" s="297"/>
      <c r="M40" s="297"/>
      <c r="N40" s="297"/>
      <c r="O40" s="297"/>
      <c r="P40" s="297"/>
    </row>
    <row r="41" s="128" customFormat="true" ht="12.75" hidden="false" customHeight="false" outlineLevel="0" collapsed="false">
      <c r="A41" s="294"/>
      <c r="B41" s="295"/>
      <c r="C41" s="296"/>
      <c r="D41" s="294"/>
      <c r="E41" s="296"/>
      <c r="F41" s="296"/>
      <c r="G41" s="296"/>
      <c r="H41" s="296"/>
      <c r="I41" s="296"/>
      <c r="J41" s="296"/>
      <c r="K41" s="297"/>
      <c r="L41" s="297"/>
      <c r="M41" s="297"/>
      <c r="N41" s="297"/>
      <c r="O41" s="297"/>
      <c r="P41" s="297"/>
    </row>
    <row r="42" s="128" customFormat="true" ht="12.75" hidden="false" customHeight="false" outlineLevel="0" collapsed="false">
      <c r="A42" s="294"/>
      <c r="B42" s="295"/>
      <c r="C42" s="296"/>
      <c r="D42" s="294"/>
      <c r="E42" s="296"/>
      <c r="F42" s="296"/>
      <c r="G42" s="296"/>
      <c r="H42" s="296"/>
      <c r="I42" s="296"/>
      <c r="J42" s="296"/>
      <c r="K42" s="297"/>
      <c r="L42" s="297"/>
      <c r="M42" s="297"/>
      <c r="N42" s="297"/>
      <c r="O42" s="297"/>
      <c r="P42" s="297"/>
    </row>
    <row r="43" s="128" customFormat="true" ht="12.75" hidden="false" customHeight="false" outlineLevel="0" collapsed="false">
      <c r="A43" s="294"/>
      <c r="B43" s="295"/>
      <c r="C43" s="296"/>
      <c r="D43" s="294"/>
      <c r="E43" s="296"/>
      <c r="F43" s="296"/>
      <c r="G43" s="296"/>
      <c r="H43" s="296"/>
      <c r="I43" s="296"/>
      <c r="J43" s="296"/>
      <c r="K43" s="297"/>
      <c r="L43" s="297"/>
      <c r="M43" s="297"/>
      <c r="N43" s="297"/>
      <c r="O43" s="297"/>
      <c r="P43" s="297"/>
    </row>
    <row r="44" s="128" customFormat="true" ht="12.75" hidden="false" customHeight="false" outlineLevel="0" collapsed="false">
      <c r="A44" s="294"/>
      <c r="B44" s="295"/>
      <c r="C44" s="296"/>
      <c r="D44" s="294"/>
      <c r="E44" s="296"/>
      <c r="F44" s="296"/>
      <c r="G44" s="296"/>
      <c r="H44" s="296"/>
      <c r="I44" s="296"/>
      <c r="J44" s="296"/>
      <c r="K44" s="297"/>
      <c r="L44" s="297"/>
      <c r="M44" s="297"/>
      <c r="N44" s="297"/>
      <c r="O44" s="297"/>
      <c r="P44" s="297"/>
    </row>
    <row r="45" s="128" customFormat="true" ht="12.75" hidden="false" customHeight="false" outlineLevel="0" collapsed="false">
      <c r="A45" s="294"/>
      <c r="B45" s="295"/>
      <c r="C45" s="296"/>
      <c r="D45" s="294"/>
      <c r="E45" s="296"/>
      <c r="F45" s="296"/>
      <c r="G45" s="296"/>
      <c r="H45" s="296"/>
      <c r="I45" s="296"/>
      <c r="J45" s="296"/>
      <c r="K45" s="297"/>
      <c r="L45" s="297"/>
      <c r="M45" s="297"/>
      <c r="N45" s="297"/>
      <c r="O45" s="297"/>
      <c r="P45" s="297"/>
    </row>
    <row r="46" s="128" customFormat="true" ht="12.75" hidden="false" customHeight="false" outlineLevel="0" collapsed="false">
      <c r="A46" s="294"/>
      <c r="B46" s="295"/>
      <c r="C46" s="296"/>
      <c r="D46" s="294"/>
      <c r="E46" s="296"/>
      <c r="F46" s="296"/>
      <c r="G46" s="296"/>
      <c r="H46" s="296"/>
      <c r="I46" s="296"/>
      <c r="J46" s="296"/>
      <c r="K46" s="297"/>
      <c r="L46" s="297"/>
      <c r="M46" s="297"/>
      <c r="N46" s="297"/>
      <c r="O46" s="297"/>
      <c r="P46" s="297"/>
    </row>
    <row r="47" s="128" customFormat="true" ht="12.75" hidden="false" customHeight="false" outlineLevel="0" collapsed="false">
      <c r="A47" s="294"/>
      <c r="B47" s="295"/>
      <c r="C47" s="296"/>
      <c r="D47" s="294"/>
      <c r="E47" s="296"/>
      <c r="F47" s="296"/>
      <c r="G47" s="296"/>
      <c r="H47" s="296"/>
      <c r="I47" s="296"/>
      <c r="J47" s="296"/>
      <c r="K47" s="297"/>
      <c r="L47" s="297"/>
      <c r="M47" s="297"/>
      <c r="N47" s="297"/>
      <c r="O47" s="297"/>
      <c r="P47" s="297"/>
    </row>
    <row r="48" s="128" customFormat="true" ht="12.75" hidden="false" customHeight="false" outlineLevel="0" collapsed="false">
      <c r="A48" s="294"/>
      <c r="B48" s="295"/>
      <c r="C48" s="296"/>
      <c r="D48" s="294"/>
      <c r="E48" s="296"/>
      <c r="F48" s="296"/>
      <c r="G48" s="296"/>
      <c r="H48" s="296"/>
      <c r="I48" s="296"/>
      <c r="J48" s="296"/>
      <c r="K48" s="297"/>
      <c r="L48" s="297"/>
      <c r="M48" s="297"/>
      <c r="N48" s="297"/>
      <c r="O48" s="297"/>
      <c r="P48" s="297"/>
    </row>
    <row r="49" s="128" customFormat="true" ht="12.75" hidden="false" customHeight="false" outlineLevel="0" collapsed="false">
      <c r="A49" s="294"/>
      <c r="B49" s="295"/>
      <c r="C49" s="296"/>
      <c r="D49" s="294"/>
      <c r="E49" s="296"/>
      <c r="F49" s="296"/>
      <c r="G49" s="296"/>
      <c r="H49" s="296"/>
      <c r="I49" s="296"/>
      <c r="J49" s="296"/>
      <c r="K49" s="297"/>
      <c r="L49" s="297"/>
      <c r="M49" s="297"/>
      <c r="N49" s="297"/>
      <c r="O49" s="297"/>
      <c r="P49" s="297"/>
    </row>
    <row r="50" s="128" customFormat="true" ht="12.75" hidden="false" customHeight="false" outlineLevel="0" collapsed="false">
      <c r="A50" s="294"/>
      <c r="B50" s="295"/>
      <c r="C50" s="296"/>
      <c r="D50" s="294"/>
      <c r="E50" s="296"/>
      <c r="F50" s="296"/>
      <c r="G50" s="296"/>
      <c r="H50" s="296"/>
      <c r="I50" s="296"/>
      <c r="J50" s="296"/>
      <c r="K50" s="297"/>
      <c r="L50" s="297"/>
      <c r="M50" s="297"/>
      <c r="N50" s="297"/>
      <c r="O50" s="297"/>
      <c r="P50" s="297"/>
    </row>
    <row r="51" s="128" customFormat="true" ht="12.75" hidden="false" customHeight="false" outlineLevel="0" collapsed="false">
      <c r="A51" s="294"/>
      <c r="B51" s="295"/>
      <c r="C51" s="296"/>
      <c r="D51" s="294"/>
      <c r="E51" s="296"/>
      <c r="F51" s="296"/>
      <c r="G51" s="296"/>
      <c r="H51" s="296"/>
      <c r="I51" s="296"/>
      <c r="J51" s="296"/>
      <c r="K51" s="297"/>
      <c r="L51" s="297"/>
      <c r="M51" s="297"/>
      <c r="N51" s="297"/>
      <c r="O51" s="297"/>
      <c r="P51" s="297"/>
    </row>
    <row r="52" s="128" customFormat="true" ht="12.75" hidden="false" customHeight="false" outlineLevel="0" collapsed="false">
      <c r="A52" s="294"/>
      <c r="B52" s="295"/>
      <c r="C52" s="296"/>
      <c r="D52" s="294"/>
      <c r="E52" s="296"/>
      <c r="F52" s="296"/>
      <c r="G52" s="296"/>
      <c r="H52" s="296"/>
      <c r="I52" s="296"/>
      <c r="J52" s="296"/>
      <c r="K52" s="297"/>
      <c r="L52" s="297"/>
      <c r="M52" s="297"/>
      <c r="N52" s="297"/>
      <c r="O52" s="297"/>
      <c r="P52" s="297"/>
    </row>
    <row r="53" s="128" customFormat="true" ht="12.75" hidden="false" customHeight="false" outlineLevel="0" collapsed="false">
      <c r="A53" s="294"/>
      <c r="B53" s="295"/>
      <c r="C53" s="296"/>
      <c r="D53" s="294"/>
      <c r="E53" s="296"/>
      <c r="F53" s="296"/>
      <c r="G53" s="296"/>
      <c r="H53" s="296"/>
      <c r="I53" s="296"/>
      <c r="J53" s="296"/>
      <c r="K53" s="297"/>
      <c r="L53" s="297"/>
      <c r="M53" s="297"/>
      <c r="N53" s="297"/>
      <c r="O53" s="297"/>
      <c r="P53" s="297"/>
    </row>
    <row r="54" s="128" customFormat="true" ht="12.75" hidden="false" customHeight="false" outlineLevel="0" collapsed="false">
      <c r="A54" s="294"/>
      <c r="B54" s="295"/>
      <c r="C54" s="296"/>
      <c r="D54" s="294"/>
      <c r="E54" s="296"/>
      <c r="F54" s="296"/>
      <c r="G54" s="296"/>
      <c r="H54" s="296"/>
      <c r="I54" s="296"/>
      <c r="J54" s="296"/>
      <c r="K54" s="297"/>
      <c r="L54" s="297"/>
      <c r="M54" s="297"/>
      <c r="N54" s="297"/>
      <c r="O54" s="297"/>
      <c r="P54" s="297"/>
    </row>
    <row r="55" s="128" customFormat="true" ht="12.75" hidden="false" customHeight="false" outlineLevel="0" collapsed="false">
      <c r="A55" s="294"/>
      <c r="B55" s="295"/>
      <c r="C55" s="296"/>
      <c r="D55" s="294"/>
      <c r="E55" s="296"/>
      <c r="F55" s="296"/>
      <c r="G55" s="296"/>
      <c r="H55" s="296"/>
      <c r="I55" s="296"/>
      <c r="J55" s="296"/>
      <c r="K55" s="297"/>
      <c r="L55" s="297"/>
      <c r="M55" s="297"/>
      <c r="N55" s="297"/>
      <c r="O55" s="297"/>
      <c r="P55" s="297"/>
    </row>
    <row r="56" s="128" customFormat="true" ht="12.75" hidden="false" customHeight="false" outlineLevel="0" collapsed="false">
      <c r="A56" s="294"/>
      <c r="B56" s="295"/>
      <c r="C56" s="296"/>
      <c r="D56" s="294"/>
      <c r="E56" s="296"/>
      <c r="F56" s="296"/>
      <c r="G56" s="296"/>
      <c r="H56" s="296"/>
      <c r="I56" s="296"/>
      <c r="J56" s="296"/>
      <c r="K56" s="297"/>
      <c r="L56" s="297"/>
      <c r="M56" s="297"/>
      <c r="N56" s="297"/>
      <c r="O56" s="297"/>
      <c r="P56" s="297"/>
    </row>
    <row r="57" s="128" customFormat="true" ht="12.75" hidden="false" customHeight="false" outlineLevel="0" collapsed="false">
      <c r="A57" s="294"/>
      <c r="B57" s="295"/>
      <c r="C57" s="296"/>
      <c r="D57" s="294"/>
      <c r="E57" s="296"/>
      <c r="F57" s="296"/>
      <c r="G57" s="296"/>
      <c r="H57" s="296"/>
      <c r="I57" s="296"/>
      <c r="J57" s="296"/>
      <c r="K57" s="297"/>
      <c r="L57" s="297"/>
      <c r="M57" s="297"/>
      <c r="N57" s="297"/>
      <c r="O57" s="297"/>
      <c r="P57" s="297"/>
    </row>
    <row r="58" s="128" customFormat="true" ht="12.75" hidden="false" customHeight="false" outlineLevel="0" collapsed="false">
      <c r="A58" s="294"/>
      <c r="B58" s="295"/>
      <c r="C58" s="296"/>
      <c r="D58" s="294"/>
      <c r="E58" s="296"/>
      <c r="F58" s="296"/>
      <c r="G58" s="296"/>
      <c r="H58" s="296"/>
      <c r="I58" s="296"/>
      <c r="J58" s="296"/>
      <c r="K58" s="297"/>
      <c r="L58" s="297"/>
      <c r="M58" s="297"/>
      <c r="N58" s="297"/>
      <c r="O58" s="297"/>
      <c r="P58" s="297"/>
    </row>
    <row r="59" s="128" customFormat="true" ht="12.75" hidden="false" customHeight="false" outlineLevel="0" collapsed="false">
      <c r="A59" s="294"/>
      <c r="B59" s="295"/>
      <c r="C59" s="296"/>
      <c r="D59" s="294"/>
      <c r="E59" s="296"/>
      <c r="F59" s="296"/>
      <c r="G59" s="296"/>
      <c r="H59" s="296"/>
      <c r="I59" s="296"/>
      <c r="J59" s="296"/>
      <c r="K59" s="297"/>
      <c r="L59" s="297"/>
      <c r="M59" s="297"/>
      <c r="N59" s="297"/>
      <c r="O59" s="297"/>
      <c r="P59" s="297"/>
    </row>
    <row r="60" s="128" customFormat="true" ht="12.75" hidden="false" customHeight="false" outlineLevel="0" collapsed="false">
      <c r="A60" s="294"/>
      <c r="B60" s="295"/>
      <c r="C60" s="296"/>
      <c r="D60" s="294"/>
      <c r="E60" s="296"/>
      <c r="F60" s="296"/>
      <c r="G60" s="296"/>
      <c r="H60" s="296"/>
      <c r="I60" s="296"/>
      <c r="J60" s="296"/>
      <c r="K60" s="297"/>
      <c r="L60" s="297"/>
      <c r="M60" s="297"/>
      <c r="N60" s="297"/>
      <c r="O60" s="297"/>
      <c r="P60" s="297"/>
    </row>
    <row r="61" s="128" customFormat="true" ht="12.75" hidden="false" customHeight="false" outlineLevel="0" collapsed="false">
      <c r="A61" s="294"/>
      <c r="B61" s="295"/>
      <c r="C61" s="296"/>
      <c r="D61" s="294"/>
      <c r="E61" s="296"/>
      <c r="F61" s="296"/>
      <c r="G61" s="296"/>
      <c r="H61" s="296"/>
      <c r="I61" s="296"/>
      <c r="J61" s="296"/>
      <c r="K61" s="297"/>
      <c r="L61" s="297"/>
      <c r="M61" s="297"/>
      <c r="N61" s="297"/>
      <c r="O61" s="297"/>
      <c r="P61" s="297"/>
    </row>
    <row r="62" s="128" customFormat="true" ht="12.75" hidden="false" customHeight="false" outlineLevel="0" collapsed="false">
      <c r="A62" s="294"/>
      <c r="B62" s="295"/>
      <c r="C62" s="296"/>
      <c r="D62" s="294"/>
      <c r="E62" s="296"/>
      <c r="F62" s="296"/>
      <c r="G62" s="296"/>
      <c r="H62" s="296"/>
      <c r="I62" s="296"/>
      <c r="J62" s="296"/>
      <c r="K62" s="297"/>
      <c r="L62" s="297"/>
      <c r="M62" s="297"/>
      <c r="N62" s="297"/>
      <c r="O62" s="297"/>
      <c r="P62" s="297"/>
    </row>
    <row r="63" s="128" customFormat="true" ht="12.75" hidden="false" customHeight="false" outlineLevel="0" collapsed="false">
      <c r="A63" s="294"/>
      <c r="B63" s="295"/>
      <c r="C63" s="296"/>
      <c r="D63" s="294"/>
      <c r="E63" s="296"/>
      <c r="F63" s="296"/>
      <c r="G63" s="296"/>
      <c r="H63" s="296"/>
      <c r="I63" s="296"/>
      <c r="J63" s="296"/>
      <c r="K63" s="297"/>
      <c r="L63" s="297"/>
      <c r="M63" s="297"/>
      <c r="N63" s="297"/>
      <c r="O63" s="297"/>
      <c r="P63" s="297"/>
    </row>
    <row r="64" s="128" customFormat="true" ht="12.75" hidden="false" customHeight="false" outlineLevel="0" collapsed="false">
      <c r="A64" s="294"/>
      <c r="B64" s="295"/>
      <c r="C64" s="296"/>
      <c r="D64" s="294"/>
      <c r="E64" s="296"/>
      <c r="F64" s="296"/>
      <c r="G64" s="296"/>
      <c r="H64" s="296"/>
      <c r="I64" s="296"/>
      <c r="J64" s="296"/>
      <c r="K64" s="297"/>
      <c r="L64" s="297"/>
      <c r="M64" s="297"/>
      <c r="N64" s="297"/>
      <c r="O64" s="297"/>
      <c r="P64" s="297"/>
    </row>
    <row r="65" s="128" customFormat="true" ht="12.75" hidden="false" customHeight="false" outlineLevel="0" collapsed="false">
      <c r="A65" s="294"/>
      <c r="B65" s="295"/>
      <c r="C65" s="296"/>
      <c r="D65" s="294"/>
      <c r="E65" s="296"/>
      <c r="F65" s="296"/>
      <c r="G65" s="296"/>
      <c r="H65" s="296"/>
      <c r="I65" s="296"/>
      <c r="J65" s="296"/>
      <c r="K65" s="297"/>
      <c r="L65" s="297"/>
      <c r="M65" s="297"/>
      <c r="N65" s="297"/>
      <c r="O65" s="297"/>
      <c r="P65" s="297"/>
    </row>
    <row r="66" s="128" customFormat="true" ht="12.75" hidden="false" customHeight="false" outlineLevel="0" collapsed="false">
      <c r="A66" s="294"/>
      <c r="B66" s="295"/>
      <c r="C66" s="296"/>
      <c r="D66" s="294"/>
      <c r="E66" s="296"/>
      <c r="F66" s="296"/>
      <c r="G66" s="296"/>
      <c r="H66" s="296"/>
      <c r="I66" s="296"/>
      <c r="J66" s="296"/>
      <c r="K66" s="297"/>
      <c r="L66" s="297"/>
      <c r="M66" s="297"/>
      <c r="N66" s="297"/>
      <c r="O66" s="297"/>
      <c r="P66" s="297"/>
    </row>
    <row r="67" s="128" customFormat="true" ht="12.75" hidden="false" customHeight="false" outlineLevel="0" collapsed="false">
      <c r="A67" s="294"/>
      <c r="B67" s="295"/>
      <c r="C67" s="296"/>
      <c r="D67" s="294"/>
      <c r="E67" s="296"/>
      <c r="F67" s="296"/>
      <c r="G67" s="296"/>
      <c r="H67" s="296"/>
      <c r="I67" s="296"/>
      <c r="J67" s="296"/>
      <c r="K67" s="297"/>
      <c r="L67" s="297"/>
      <c r="M67" s="297"/>
      <c r="N67" s="297"/>
      <c r="O67" s="297"/>
      <c r="P67" s="297"/>
    </row>
    <row r="68" s="128" customFormat="true" ht="12.75" hidden="false" customHeight="false" outlineLevel="0" collapsed="false">
      <c r="A68" s="294"/>
      <c r="B68" s="295"/>
      <c r="C68" s="296"/>
      <c r="D68" s="294"/>
      <c r="E68" s="296"/>
      <c r="F68" s="296"/>
      <c r="G68" s="296"/>
      <c r="H68" s="296"/>
      <c r="I68" s="296"/>
      <c r="J68" s="296"/>
      <c r="K68" s="297"/>
      <c r="L68" s="297"/>
      <c r="M68" s="297"/>
      <c r="N68" s="297"/>
      <c r="O68" s="297"/>
      <c r="P68" s="297"/>
    </row>
    <row r="69" s="128" customFormat="true" ht="12.75" hidden="false" customHeight="false" outlineLevel="0" collapsed="false">
      <c r="A69" s="294"/>
      <c r="B69" s="295"/>
      <c r="C69" s="296"/>
      <c r="D69" s="294"/>
      <c r="E69" s="296"/>
      <c r="F69" s="296"/>
      <c r="G69" s="296"/>
      <c r="H69" s="296"/>
      <c r="I69" s="296"/>
      <c r="J69" s="296"/>
      <c r="K69" s="297"/>
      <c r="L69" s="297"/>
      <c r="M69" s="297"/>
      <c r="N69" s="297"/>
      <c r="O69" s="297"/>
      <c r="P69" s="297"/>
    </row>
    <row r="70" s="128" customFormat="true" ht="12.75" hidden="false" customHeight="false" outlineLevel="0" collapsed="false">
      <c r="A70" s="294"/>
      <c r="B70" s="295"/>
      <c r="C70" s="296"/>
      <c r="D70" s="294"/>
      <c r="E70" s="296"/>
      <c r="F70" s="296"/>
      <c r="G70" s="296"/>
      <c r="H70" s="296"/>
      <c r="I70" s="296"/>
      <c r="J70" s="296"/>
      <c r="K70" s="297"/>
      <c r="L70" s="297"/>
      <c r="M70" s="297"/>
      <c r="N70" s="297"/>
      <c r="O70" s="297"/>
      <c r="P70" s="297"/>
    </row>
    <row r="71" s="128" customFormat="true" ht="12.75" hidden="false" customHeight="false" outlineLevel="0" collapsed="false">
      <c r="A71" s="294"/>
      <c r="B71" s="295"/>
      <c r="C71" s="296"/>
      <c r="D71" s="294"/>
      <c r="E71" s="296"/>
      <c r="F71" s="296"/>
      <c r="G71" s="296"/>
      <c r="H71" s="296"/>
      <c r="I71" s="296"/>
      <c r="J71" s="296"/>
      <c r="K71" s="297"/>
      <c r="L71" s="297"/>
      <c r="M71" s="297"/>
      <c r="N71" s="297"/>
      <c r="O71" s="297"/>
      <c r="P71" s="297"/>
    </row>
    <row r="72" s="128" customFormat="true" ht="12.75" hidden="false" customHeight="false" outlineLevel="0" collapsed="false">
      <c r="A72" s="294"/>
      <c r="B72" s="295"/>
      <c r="C72" s="296"/>
      <c r="D72" s="294"/>
      <c r="E72" s="296"/>
      <c r="F72" s="296"/>
      <c r="G72" s="296"/>
      <c r="H72" s="296"/>
      <c r="I72" s="296"/>
      <c r="J72" s="296"/>
      <c r="K72" s="297"/>
      <c r="L72" s="297"/>
      <c r="M72" s="297"/>
      <c r="N72" s="297"/>
      <c r="O72" s="297"/>
      <c r="P72" s="297"/>
    </row>
    <row r="73" s="128" customFormat="true" ht="12.75" hidden="false" customHeight="false" outlineLevel="0" collapsed="false">
      <c r="A73" s="294"/>
      <c r="B73" s="295"/>
      <c r="C73" s="296"/>
      <c r="D73" s="294"/>
      <c r="E73" s="296"/>
      <c r="F73" s="296"/>
      <c r="G73" s="296"/>
      <c r="H73" s="296"/>
      <c r="I73" s="296"/>
      <c r="J73" s="296"/>
      <c r="K73" s="297"/>
      <c r="L73" s="297"/>
      <c r="M73" s="297"/>
      <c r="N73" s="297"/>
      <c r="O73" s="297"/>
      <c r="P73" s="297"/>
    </row>
    <row r="74" s="128" customFormat="true" ht="12.75" hidden="false" customHeight="false" outlineLevel="0" collapsed="false">
      <c r="A74" s="294"/>
      <c r="B74" s="295"/>
      <c r="C74" s="296"/>
      <c r="D74" s="294"/>
      <c r="E74" s="296"/>
      <c r="F74" s="296"/>
      <c r="G74" s="296"/>
      <c r="H74" s="296"/>
      <c r="I74" s="296"/>
      <c r="J74" s="296"/>
      <c r="K74" s="297"/>
      <c r="L74" s="297"/>
      <c r="M74" s="297"/>
      <c r="N74" s="297"/>
      <c r="O74" s="297"/>
      <c r="P74" s="297"/>
    </row>
    <row r="75" s="128" customFormat="true" ht="12.75" hidden="false" customHeight="false" outlineLevel="0" collapsed="false">
      <c r="A75" s="294"/>
      <c r="B75" s="295"/>
      <c r="C75" s="296"/>
      <c r="D75" s="294"/>
      <c r="E75" s="296"/>
      <c r="F75" s="296"/>
      <c r="G75" s="296"/>
      <c r="H75" s="296"/>
      <c r="I75" s="296"/>
      <c r="J75" s="296"/>
      <c r="K75" s="297"/>
      <c r="L75" s="297"/>
      <c r="M75" s="297"/>
      <c r="N75" s="297"/>
      <c r="O75" s="297"/>
      <c r="P75" s="297"/>
    </row>
    <row r="76" s="128" customFormat="true" ht="12.75" hidden="false" customHeight="false" outlineLevel="0" collapsed="false">
      <c r="A76" s="294"/>
      <c r="B76" s="295"/>
      <c r="C76" s="296"/>
      <c r="D76" s="294"/>
      <c r="E76" s="296"/>
      <c r="F76" s="296"/>
      <c r="G76" s="296"/>
      <c r="H76" s="296"/>
      <c r="I76" s="296"/>
      <c r="J76" s="296"/>
      <c r="K76" s="297"/>
      <c r="L76" s="297"/>
      <c r="M76" s="297"/>
      <c r="N76" s="297"/>
      <c r="O76" s="297"/>
      <c r="P76" s="297"/>
    </row>
    <row r="77" s="128" customFormat="true" ht="12.75" hidden="false" customHeight="false" outlineLevel="0" collapsed="false">
      <c r="A77" s="294"/>
      <c r="B77" s="295"/>
      <c r="C77" s="296"/>
      <c r="D77" s="294"/>
      <c r="E77" s="296"/>
      <c r="F77" s="296"/>
      <c r="G77" s="296"/>
      <c r="H77" s="296"/>
      <c r="I77" s="296"/>
      <c r="J77" s="296"/>
      <c r="K77" s="297"/>
      <c r="L77" s="297"/>
      <c r="M77" s="297"/>
      <c r="N77" s="297"/>
      <c r="O77" s="297"/>
      <c r="P77" s="297"/>
    </row>
    <row r="78" s="128" customFormat="true" ht="12.75" hidden="false" customHeight="false" outlineLevel="0" collapsed="false">
      <c r="A78" s="294"/>
      <c r="B78" s="295"/>
      <c r="C78" s="296"/>
      <c r="D78" s="294"/>
      <c r="E78" s="296"/>
      <c r="F78" s="296"/>
      <c r="G78" s="296"/>
      <c r="H78" s="296"/>
      <c r="I78" s="296"/>
      <c r="J78" s="296"/>
      <c r="K78" s="297"/>
      <c r="L78" s="297"/>
      <c r="M78" s="297"/>
      <c r="N78" s="297"/>
      <c r="O78" s="297"/>
      <c r="P78" s="297"/>
    </row>
  </sheetData>
  <mergeCells count="26">
    <mergeCell ref="A1:T1"/>
    <mergeCell ref="A2:T2"/>
    <mergeCell ref="A3:T3"/>
    <mergeCell ref="A4:T4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L8"/>
    <mergeCell ref="M8:M12"/>
    <mergeCell ref="N8:N12"/>
    <mergeCell ref="O8:O12"/>
    <mergeCell ref="P8:R10"/>
    <mergeCell ref="S8:S12"/>
    <mergeCell ref="T8:T12"/>
    <mergeCell ref="J9:J12"/>
    <mergeCell ref="K9:L10"/>
    <mergeCell ref="K11:K12"/>
    <mergeCell ref="L11:L12"/>
    <mergeCell ref="P11:P12"/>
    <mergeCell ref="Q11:R11"/>
  </mergeCells>
  <printOptions headings="false" gridLines="false" gridLinesSet="true" horizontalCentered="true" verticalCentered="false"/>
  <pageMargins left="0.196527777777778" right="0.196527777777778" top="0.8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20.1" zeroHeight="false" outlineLevelRow="0" outlineLevelCol="0"/>
  <cols>
    <col collapsed="false" customWidth="true" hidden="false" outlineLevel="0" max="1" min="1" style="298" width="4.1"/>
    <col collapsed="false" customWidth="true" hidden="false" outlineLevel="0" max="2" min="2" style="299" width="17.88"/>
    <col collapsed="false" customWidth="true" hidden="false" outlineLevel="0" max="6" min="3" style="299" width="6.55"/>
    <col collapsed="false" customWidth="true" hidden="false" outlineLevel="0" max="9" min="7" style="299" width="5.77"/>
    <col collapsed="false" customWidth="true" hidden="false" outlineLevel="0" max="10" min="10" style="299" width="6.55"/>
    <col collapsed="false" customWidth="true" hidden="false" outlineLevel="0" max="11" min="11" style="299" width="9.32"/>
    <col collapsed="false" customWidth="true" hidden="false" outlineLevel="0" max="12" min="12" style="299" width="6.55"/>
    <col collapsed="false" customWidth="true" hidden="false" outlineLevel="0" max="13" min="13" style="299" width="8.1"/>
    <col collapsed="false" customWidth="true" hidden="false" outlineLevel="0" max="15" min="14" style="299" width="6.55"/>
    <col collapsed="false" customWidth="true" hidden="true" outlineLevel="0" max="16" min="16" style="299" width="6.77"/>
    <col collapsed="false" customWidth="true" hidden="false" outlineLevel="0" max="17" min="17" style="299" width="6.77"/>
    <col collapsed="false" customWidth="false" hidden="false" outlineLevel="0" max="257" min="18" style="299" width="8.88"/>
  </cols>
  <sheetData>
    <row r="1" customFormat="false" ht="20.1" hidden="false" customHeight="true" outlineLevel="0" collapsed="false">
      <c r="A1" s="300" t="s">
        <v>60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customFormat="false" ht="20.1" hidden="true" customHeight="true" outlineLevel="0" collapsed="false">
      <c r="A2" s="301" t="s">
        <v>60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1" t="s">
        <v>605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customFormat="false" ht="20.1" hidden="false" customHeight="true" outlineLevel="0" collapsed="false"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customFormat="false" ht="20.1" hidden="false" customHeight="true" outlineLevel="0" collapsed="false">
      <c r="L5" s="303" t="s">
        <v>3</v>
      </c>
      <c r="M5" s="303"/>
      <c r="N5" s="303"/>
      <c r="O5" s="303"/>
      <c r="P5" s="303"/>
      <c r="Q5" s="303"/>
    </row>
    <row r="6" s="306" customFormat="true" ht="58.5" hidden="false" customHeight="true" outlineLevel="0" collapsed="false">
      <c r="A6" s="304" t="s">
        <v>606</v>
      </c>
      <c r="B6" s="304" t="s">
        <v>607</v>
      </c>
      <c r="C6" s="305" t="s">
        <v>608</v>
      </c>
      <c r="D6" s="305" t="s">
        <v>609</v>
      </c>
      <c r="E6" s="305" t="s">
        <v>610</v>
      </c>
      <c r="F6" s="304" t="s">
        <v>611</v>
      </c>
      <c r="G6" s="304" t="s">
        <v>612</v>
      </c>
      <c r="H6" s="304" t="s">
        <v>613</v>
      </c>
      <c r="I6" s="304"/>
      <c r="J6" s="304" t="s">
        <v>614</v>
      </c>
      <c r="K6" s="304" t="s">
        <v>615</v>
      </c>
      <c r="L6" s="304" t="s">
        <v>616</v>
      </c>
      <c r="M6" s="304" t="s">
        <v>617</v>
      </c>
      <c r="N6" s="304" t="s">
        <v>618</v>
      </c>
      <c r="O6" s="304" t="s">
        <v>619</v>
      </c>
      <c r="P6" s="304" t="s">
        <v>620</v>
      </c>
      <c r="Q6" s="304" t="s">
        <v>621</v>
      </c>
    </row>
    <row r="7" s="306" customFormat="true" ht="71.25" hidden="false" customHeight="true" outlineLevel="0" collapsed="false">
      <c r="A7" s="304"/>
      <c r="B7" s="304"/>
      <c r="C7" s="305"/>
      <c r="D7" s="305"/>
      <c r="E7" s="305"/>
      <c r="F7" s="304"/>
      <c r="G7" s="304"/>
      <c r="H7" s="304" t="s">
        <v>622</v>
      </c>
      <c r="I7" s="304" t="s">
        <v>623</v>
      </c>
      <c r="J7" s="304"/>
      <c r="K7" s="304"/>
      <c r="L7" s="304"/>
      <c r="M7" s="304"/>
      <c r="N7" s="304"/>
      <c r="O7" s="304"/>
      <c r="P7" s="304"/>
      <c r="Q7" s="304"/>
    </row>
    <row r="8" s="306" customFormat="true" ht="21" hidden="false" customHeight="true" outlineLevel="0" collapsed="false">
      <c r="A8" s="307"/>
      <c r="B8" s="307" t="s">
        <v>624</v>
      </c>
      <c r="C8" s="308" t="n">
        <v>436885</v>
      </c>
      <c r="D8" s="308" t="n">
        <v>43588</v>
      </c>
      <c r="E8" s="309" t="n">
        <v>9.98</v>
      </c>
      <c r="F8" s="310"/>
      <c r="G8" s="310"/>
      <c r="H8" s="310"/>
      <c r="I8" s="310"/>
      <c r="J8" s="310"/>
      <c r="K8" s="310"/>
      <c r="L8" s="311" t="n">
        <f aca="false">K9+K12+K16</f>
        <v>71.315</v>
      </c>
      <c r="M8" s="308" t="n">
        <v>39600</v>
      </c>
      <c r="N8" s="308" t="n">
        <f aca="false">M8/L8</f>
        <v>555.282899810699</v>
      </c>
      <c r="O8" s="308" t="n">
        <f aca="false">O9+O12+O16</f>
        <v>39600</v>
      </c>
      <c r="P8" s="308"/>
      <c r="Q8" s="308" t="n">
        <f aca="false">Q9+Q12+Q16</f>
        <v>3960</v>
      </c>
    </row>
    <row r="9" s="320" customFormat="true" ht="20.1" hidden="false" customHeight="true" outlineLevel="0" collapsed="false">
      <c r="A9" s="312" t="s">
        <v>33</v>
      </c>
      <c r="B9" s="313" t="s">
        <v>625</v>
      </c>
      <c r="C9" s="314" t="n">
        <v>20426</v>
      </c>
      <c r="D9" s="314" t="n">
        <v>1998</v>
      </c>
      <c r="E9" s="315" t="n">
        <v>9.78</v>
      </c>
      <c r="F9" s="316" t="n">
        <f aca="false">8.5*2</f>
        <v>17</v>
      </c>
      <c r="G9" s="317" t="n">
        <v>0</v>
      </c>
      <c r="H9" s="318" t="n">
        <f aca="false">E9/E8</f>
        <v>0.979959919839679</v>
      </c>
      <c r="I9" s="317" t="n">
        <v>0</v>
      </c>
      <c r="J9" s="317" t="n">
        <v>0.03</v>
      </c>
      <c r="K9" s="317" t="n">
        <f aca="false">(F9+G9)*(1+I9+J9)</f>
        <v>17.51</v>
      </c>
      <c r="L9" s="317"/>
      <c r="M9" s="317"/>
      <c r="N9" s="317"/>
      <c r="O9" s="319" t="n">
        <f aca="false">N8*K9</f>
        <v>9723.00357568534</v>
      </c>
      <c r="P9" s="319" t="n">
        <f aca="false">O9/2</f>
        <v>4861.50178784267</v>
      </c>
      <c r="Q9" s="319" t="n">
        <f aca="false">O9*0.1</f>
        <v>972.300357568534</v>
      </c>
    </row>
    <row r="10" s="328" customFormat="true" ht="20.1" hidden="false" customHeight="true" outlineLevel="0" collapsed="false">
      <c r="A10" s="321" t="n">
        <v>1</v>
      </c>
      <c r="B10" s="322" t="s">
        <v>78</v>
      </c>
      <c r="C10" s="323" t="n">
        <v>2920</v>
      </c>
      <c r="D10" s="323" t="n">
        <v>483</v>
      </c>
      <c r="E10" s="324" t="n">
        <f aca="false">ROUND(D10*100/C10,2)</f>
        <v>16.54</v>
      </c>
      <c r="F10" s="325"/>
      <c r="G10" s="325"/>
      <c r="H10" s="325"/>
      <c r="I10" s="325"/>
      <c r="J10" s="325"/>
      <c r="K10" s="326"/>
      <c r="L10" s="325"/>
      <c r="M10" s="325"/>
      <c r="N10" s="325"/>
      <c r="O10" s="327"/>
      <c r="P10" s="319"/>
      <c r="Q10" s="325"/>
    </row>
    <row r="11" s="328" customFormat="true" ht="20.1" hidden="false" customHeight="true" outlineLevel="0" collapsed="false">
      <c r="A11" s="321" t="n">
        <v>2</v>
      </c>
      <c r="B11" s="322" t="s">
        <v>84</v>
      </c>
      <c r="C11" s="323" t="n">
        <v>1821</v>
      </c>
      <c r="D11" s="323" t="n">
        <v>107</v>
      </c>
      <c r="E11" s="324" t="n">
        <f aca="false">ROUND(D11*100/C11,2)</f>
        <v>5.88</v>
      </c>
      <c r="F11" s="325"/>
      <c r="G11" s="325"/>
      <c r="H11" s="325"/>
      <c r="I11" s="325"/>
      <c r="J11" s="325"/>
      <c r="K11" s="326"/>
      <c r="L11" s="325"/>
      <c r="M11" s="325"/>
      <c r="N11" s="325"/>
      <c r="O11" s="327"/>
      <c r="P11" s="319"/>
      <c r="Q11" s="325"/>
    </row>
    <row r="12" s="320" customFormat="true" ht="20.1" hidden="false" customHeight="true" outlineLevel="0" collapsed="false">
      <c r="A12" s="312" t="s">
        <v>56</v>
      </c>
      <c r="B12" s="313" t="s">
        <v>34</v>
      </c>
      <c r="C12" s="314" t="n">
        <v>24290</v>
      </c>
      <c r="D12" s="314" t="n">
        <v>3225</v>
      </c>
      <c r="E12" s="315" t="n">
        <v>13.28</v>
      </c>
      <c r="F12" s="316" t="n">
        <f aca="false">8.5*3</f>
        <v>25.5</v>
      </c>
      <c r="G12" s="317" t="n">
        <v>0</v>
      </c>
      <c r="H12" s="318" t="n">
        <f aca="false">E12/E8</f>
        <v>1.33066132264529</v>
      </c>
      <c r="I12" s="317" t="n">
        <v>0.02</v>
      </c>
      <c r="J12" s="317" t="n">
        <v>0.03</v>
      </c>
      <c r="K12" s="318" t="n">
        <f aca="false">(F12+G12)*(1+I12+J12)</f>
        <v>26.775</v>
      </c>
      <c r="L12" s="317"/>
      <c r="M12" s="319"/>
      <c r="N12" s="317"/>
      <c r="O12" s="319" t="n">
        <f aca="false">N8*K12</f>
        <v>14867.6996424315</v>
      </c>
      <c r="P12" s="319" t="n">
        <f aca="false">O12/3</f>
        <v>4955.89988081049</v>
      </c>
      <c r="Q12" s="319" t="n">
        <f aca="false">O12*0.1</f>
        <v>1486.76996424315</v>
      </c>
    </row>
    <row r="13" s="328" customFormat="true" ht="20.1" hidden="false" customHeight="true" outlineLevel="0" collapsed="false">
      <c r="A13" s="321" t="n">
        <v>3</v>
      </c>
      <c r="B13" s="322" t="s">
        <v>36</v>
      </c>
      <c r="C13" s="323" t="n">
        <v>2715</v>
      </c>
      <c r="D13" s="323" t="n">
        <v>433</v>
      </c>
      <c r="E13" s="324" t="n">
        <f aca="false">ROUND(D13*100/C13,2)</f>
        <v>15.95</v>
      </c>
      <c r="F13" s="325"/>
      <c r="G13" s="325"/>
      <c r="H13" s="325"/>
      <c r="I13" s="325"/>
      <c r="J13" s="325"/>
      <c r="K13" s="326"/>
      <c r="L13" s="325"/>
      <c r="M13" s="325"/>
      <c r="N13" s="325"/>
      <c r="O13" s="329"/>
      <c r="P13" s="319"/>
      <c r="Q13" s="325"/>
    </row>
    <row r="14" s="328" customFormat="true" ht="20.1" hidden="false" customHeight="true" outlineLevel="0" collapsed="false">
      <c r="A14" s="321" t="n">
        <v>4</v>
      </c>
      <c r="B14" s="322" t="s">
        <v>43</v>
      </c>
      <c r="C14" s="323" t="n">
        <v>3223</v>
      </c>
      <c r="D14" s="323" t="n">
        <v>616</v>
      </c>
      <c r="E14" s="324" t="n">
        <f aca="false">ROUND(D14*100/C14,2)</f>
        <v>19.11</v>
      </c>
      <c r="F14" s="325"/>
      <c r="G14" s="325"/>
      <c r="H14" s="325"/>
      <c r="I14" s="325"/>
      <c r="J14" s="325"/>
      <c r="K14" s="326"/>
      <c r="L14" s="325"/>
      <c r="M14" s="325"/>
      <c r="N14" s="325"/>
      <c r="O14" s="329"/>
      <c r="P14" s="319"/>
      <c r="Q14" s="325"/>
    </row>
    <row r="15" s="328" customFormat="true" ht="20.1" hidden="false" customHeight="true" outlineLevel="0" collapsed="false">
      <c r="A15" s="321" t="n">
        <v>5</v>
      </c>
      <c r="B15" s="322" t="s">
        <v>49</v>
      </c>
      <c r="C15" s="323" t="n">
        <v>3507</v>
      </c>
      <c r="D15" s="323" t="n">
        <v>526</v>
      </c>
      <c r="E15" s="324" t="n">
        <f aca="false">ROUND(D15*100/C15,2)</f>
        <v>15</v>
      </c>
      <c r="F15" s="325"/>
      <c r="G15" s="325"/>
      <c r="H15" s="325"/>
      <c r="I15" s="325"/>
      <c r="J15" s="325"/>
      <c r="K15" s="326"/>
      <c r="L15" s="325"/>
      <c r="M15" s="325"/>
      <c r="N15" s="325"/>
      <c r="O15" s="329"/>
      <c r="P15" s="319"/>
      <c r="Q15" s="325"/>
    </row>
    <row r="16" s="320" customFormat="true" ht="20.1" hidden="false" customHeight="true" outlineLevel="0" collapsed="false">
      <c r="A16" s="312" t="s">
        <v>75</v>
      </c>
      <c r="B16" s="313" t="s">
        <v>57</v>
      </c>
      <c r="C16" s="314" t="n">
        <v>38187</v>
      </c>
      <c r="D16" s="314" t="n">
        <v>6527</v>
      </c>
      <c r="E16" s="315" t="n">
        <v>17.09</v>
      </c>
      <c r="F16" s="316" t="n">
        <f aca="false">8.5*3</f>
        <v>25.5</v>
      </c>
      <c r="G16" s="317" t="n">
        <v>0</v>
      </c>
      <c r="H16" s="318" t="n">
        <f aca="false">E16/E8</f>
        <v>1.7124248496994</v>
      </c>
      <c r="I16" s="317" t="n">
        <v>0.03</v>
      </c>
      <c r="J16" s="317" t="n">
        <v>0.03</v>
      </c>
      <c r="K16" s="317" t="n">
        <f aca="false">(F16+G16)*(1+I16+J16)</f>
        <v>27.03</v>
      </c>
      <c r="L16" s="317"/>
      <c r="M16" s="317"/>
      <c r="N16" s="317"/>
      <c r="O16" s="319" t="n">
        <f aca="false">N8*K16</f>
        <v>15009.2967818832</v>
      </c>
      <c r="P16" s="319" t="n">
        <f aca="false">O16/3</f>
        <v>5003.0989272944</v>
      </c>
      <c r="Q16" s="319" t="n">
        <f aca="false">O16*0.1</f>
        <v>1500.92967818832</v>
      </c>
    </row>
    <row r="17" s="328" customFormat="true" ht="20.1" hidden="false" customHeight="true" outlineLevel="0" collapsed="false">
      <c r="A17" s="321" t="n">
        <v>6</v>
      </c>
      <c r="B17" s="322" t="s">
        <v>67</v>
      </c>
      <c r="C17" s="323" t="n">
        <v>5227</v>
      </c>
      <c r="D17" s="323" t="n">
        <v>1046</v>
      </c>
      <c r="E17" s="324" t="n">
        <f aca="false">ROUND(D17*100/C17,2)</f>
        <v>20.01</v>
      </c>
      <c r="F17" s="325"/>
      <c r="G17" s="325"/>
      <c r="H17" s="325"/>
      <c r="I17" s="325"/>
      <c r="J17" s="325"/>
      <c r="K17" s="326"/>
      <c r="L17" s="325"/>
      <c r="M17" s="325"/>
      <c r="N17" s="325"/>
      <c r="O17" s="327"/>
      <c r="P17" s="325"/>
      <c r="Q17" s="325"/>
    </row>
    <row r="18" s="328" customFormat="true" ht="20.1" hidden="false" customHeight="true" outlineLevel="0" collapsed="false">
      <c r="A18" s="321" t="n">
        <v>7</v>
      </c>
      <c r="B18" s="322" t="s">
        <v>59</v>
      </c>
      <c r="C18" s="323" t="n">
        <v>2225</v>
      </c>
      <c r="D18" s="323" t="n">
        <v>459</v>
      </c>
      <c r="E18" s="324" t="n">
        <f aca="false">ROUND(D18*100/C18,2)</f>
        <v>20.63</v>
      </c>
      <c r="F18" s="325"/>
      <c r="G18" s="325"/>
      <c r="H18" s="325"/>
      <c r="I18" s="325"/>
      <c r="J18" s="325"/>
      <c r="K18" s="326"/>
      <c r="L18" s="325"/>
      <c r="M18" s="325"/>
      <c r="N18" s="325"/>
      <c r="O18" s="327"/>
      <c r="P18" s="325"/>
      <c r="Q18" s="325"/>
    </row>
    <row r="19" s="328" customFormat="true" ht="20.1" hidden="false" customHeight="true" outlineLevel="0" collapsed="false">
      <c r="A19" s="321" t="n">
        <v>8</v>
      </c>
      <c r="B19" s="322" t="s">
        <v>71</v>
      </c>
      <c r="C19" s="323" t="n">
        <v>2366</v>
      </c>
      <c r="D19" s="323" t="n">
        <v>515</v>
      </c>
      <c r="E19" s="324" t="n">
        <f aca="false">ROUND(D19*100/C19,2)</f>
        <v>21.77</v>
      </c>
      <c r="F19" s="325"/>
      <c r="G19" s="325"/>
      <c r="H19" s="325"/>
      <c r="I19" s="325"/>
      <c r="J19" s="325"/>
      <c r="K19" s="326"/>
      <c r="L19" s="325"/>
      <c r="M19" s="325"/>
      <c r="N19" s="325"/>
      <c r="O19" s="327"/>
      <c r="P19" s="325"/>
      <c r="Q19" s="325"/>
    </row>
    <row r="20" customFormat="false" ht="11.25" hidden="false" customHeight="true" outlineLevel="0" collapsed="false">
      <c r="A20" s="330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2"/>
      <c r="P20" s="331"/>
      <c r="Q20" s="331"/>
    </row>
    <row r="21" customFormat="false" ht="20.1" hidden="false" customHeight="true" outlineLevel="0" collapsed="false">
      <c r="B21" s="333"/>
    </row>
    <row r="22" customFormat="false" ht="20.1" hidden="false" customHeight="true" outlineLevel="0" collapsed="false">
      <c r="B22" s="333"/>
      <c r="N22" s="334"/>
    </row>
  </sheetData>
  <mergeCells count="20">
    <mergeCell ref="A1:Q1"/>
    <mergeCell ref="A2:Q2"/>
    <mergeCell ref="A3:Q3"/>
    <mergeCell ref="L5:Q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5" right="0.25" top="0.6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F215" activeCellId="0" sqref="F2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335" width="6.21"/>
    <col collapsed="false" customWidth="true" hidden="false" outlineLevel="0" max="2" min="2" style="336" width="20.54"/>
    <col collapsed="false" customWidth="true" hidden="false" outlineLevel="0" max="3" min="3" style="337" width="7.32"/>
    <col collapsed="false" customWidth="true" hidden="false" outlineLevel="0" max="4" min="4" style="338" width="10.32"/>
    <col collapsed="false" customWidth="true" hidden="false" outlineLevel="0" max="5" min="5" style="337" width="11.87"/>
    <col collapsed="false" customWidth="true" hidden="false" outlineLevel="0" max="7" min="6" style="337" width="7.77"/>
    <col collapsed="false" customWidth="true" hidden="false" outlineLevel="0" max="8" min="8" style="337" width="10.65"/>
    <col collapsed="false" customWidth="true" hidden="false" outlineLevel="0" max="9" min="9" style="337" width="5.43"/>
    <col collapsed="false" customWidth="true" hidden="false" outlineLevel="0" max="10" min="10" style="337" width="13.88"/>
    <col collapsed="false" customWidth="true" hidden="false" outlineLevel="0" max="11" min="11" style="339" width="7.32"/>
    <col collapsed="false" customWidth="true" hidden="false" outlineLevel="0" max="12" min="12" style="339" width="7.65"/>
    <col collapsed="false" customWidth="true" hidden="true" outlineLevel="0" max="13" min="13" style="339" width="6.21"/>
    <col collapsed="false" customWidth="true" hidden="false" outlineLevel="0" max="14" min="14" style="339" width="7.77"/>
    <col collapsed="false" customWidth="true" hidden="false" outlineLevel="0" max="15" min="15" style="339" width="6.88"/>
    <col collapsed="false" customWidth="true" hidden="false" outlineLevel="0" max="16" min="16" style="339" width="7.54"/>
    <col collapsed="false" customWidth="true" hidden="false" outlineLevel="0" max="17" min="17" style="340" width="6.1"/>
    <col collapsed="false" customWidth="true" hidden="false" outlineLevel="0" max="18" min="18" style="340" width="5.99"/>
    <col collapsed="false" customWidth="true" hidden="true" outlineLevel="0" max="19" min="19" style="340" width="5.32"/>
    <col collapsed="false" customWidth="true" hidden="false" outlineLevel="0" max="20" min="20" style="340" width="4.43"/>
    <col collapsed="false" customWidth="false" hidden="false" outlineLevel="0" max="257" min="21" style="340" width="8.88"/>
  </cols>
  <sheetData>
    <row r="1" customFormat="false" ht="21.75" hidden="false" customHeight="true" outlineLevel="0" collapsed="false">
      <c r="A1" s="341" t="s">
        <v>626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</row>
    <row r="2" customFormat="false" ht="23.25" hidden="false" customHeight="true" outlineLevel="0" collapsed="false">
      <c r="A2" s="341" t="s">
        <v>62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customFormat="false" ht="11.2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</row>
    <row r="4" customFormat="false" ht="23.25" hidden="true" customHeight="true" outlineLevel="0" collapsed="false">
      <c r="A4" s="343" t="s">
        <v>628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</row>
    <row r="5" customFormat="false" ht="22.5" hidden="false" customHeight="true" outlineLevel="0" collapsed="false">
      <c r="A5" s="343" t="s">
        <v>629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</row>
    <row r="8" customFormat="false" ht="16.5" hidden="false" customHeight="false" outlineLevel="0" collapsed="false">
      <c r="Q8" s="246" t="s">
        <v>3</v>
      </c>
    </row>
    <row r="9" s="344" customFormat="true" ht="24.75" hidden="false" customHeight="true" outlineLevel="0" collapsed="false">
      <c r="A9" s="247" t="s">
        <v>4</v>
      </c>
      <c r="B9" s="247" t="s">
        <v>5</v>
      </c>
      <c r="C9" s="248" t="s">
        <v>6</v>
      </c>
      <c r="D9" s="248" t="s">
        <v>7</v>
      </c>
      <c r="E9" s="248" t="s">
        <v>8</v>
      </c>
      <c r="F9" s="248" t="s">
        <v>9</v>
      </c>
      <c r="G9" s="248" t="s">
        <v>10</v>
      </c>
      <c r="H9" s="248" t="s">
        <v>11</v>
      </c>
      <c r="I9" s="248" t="s">
        <v>12</v>
      </c>
      <c r="J9" s="247" t="s">
        <v>13</v>
      </c>
      <c r="K9" s="247"/>
      <c r="L9" s="247"/>
      <c r="M9" s="247" t="s">
        <v>588</v>
      </c>
      <c r="N9" s="247" t="s">
        <v>14</v>
      </c>
      <c r="O9" s="247" t="s">
        <v>589</v>
      </c>
      <c r="P9" s="247" t="s">
        <v>16</v>
      </c>
      <c r="Q9" s="247"/>
      <c r="R9" s="247"/>
      <c r="S9" s="247" t="s">
        <v>17</v>
      </c>
      <c r="T9" s="247" t="s">
        <v>18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344" customFormat="true" ht="4.5" hidden="true" customHeight="true" outlineLevel="0" collapsed="false">
      <c r="A10" s="247"/>
      <c r="B10" s="247"/>
      <c r="C10" s="248"/>
      <c r="D10" s="248"/>
      <c r="E10" s="248"/>
      <c r="F10" s="248"/>
      <c r="G10" s="248"/>
      <c r="H10" s="248"/>
      <c r="I10" s="248"/>
      <c r="J10" s="247" t="s">
        <v>20</v>
      </c>
      <c r="K10" s="249" t="s">
        <v>21</v>
      </c>
      <c r="L10" s="249"/>
      <c r="M10" s="247"/>
      <c r="N10" s="247"/>
      <c r="O10" s="247"/>
      <c r="P10" s="247"/>
      <c r="Q10" s="247"/>
      <c r="R10" s="247"/>
      <c r="S10" s="247"/>
      <c r="T10" s="247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s="344" customFormat="true" ht="25.5" hidden="false" customHeight="true" outlineLevel="0" collapsed="false">
      <c r="A11" s="247"/>
      <c r="B11" s="247"/>
      <c r="C11" s="248"/>
      <c r="D11" s="248"/>
      <c r="E11" s="248"/>
      <c r="F11" s="248"/>
      <c r="G11" s="248"/>
      <c r="H11" s="248"/>
      <c r="I11" s="248"/>
      <c r="J11" s="247"/>
      <c r="K11" s="249"/>
      <c r="L11" s="249"/>
      <c r="M11" s="247"/>
      <c r="N11" s="247"/>
      <c r="O11" s="247"/>
      <c r="P11" s="247"/>
      <c r="Q11" s="247"/>
      <c r="R11" s="247"/>
      <c r="S11" s="247"/>
      <c r="T11" s="247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s="344" customFormat="true" ht="15.75" hidden="false" customHeight="true" outlineLevel="0" collapsed="false">
      <c r="A12" s="247"/>
      <c r="B12" s="247"/>
      <c r="C12" s="248"/>
      <c r="D12" s="248"/>
      <c r="E12" s="248"/>
      <c r="F12" s="248"/>
      <c r="G12" s="248"/>
      <c r="H12" s="248"/>
      <c r="I12" s="248"/>
      <c r="J12" s="247"/>
      <c r="K12" s="249" t="s">
        <v>22</v>
      </c>
      <c r="L12" s="249" t="s">
        <v>591</v>
      </c>
      <c r="M12" s="247"/>
      <c r="N12" s="247"/>
      <c r="O12" s="247"/>
      <c r="P12" s="247" t="s">
        <v>22</v>
      </c>
      <c r="Q12" s="247" t="s">
        <v>24</v>
      </c>
      <c r="R12" s="247"/>
      <c r="S12" s="247"/>
      <c r="T12" s="247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s="344" customFormat="true" ht="96" hidden="false" customHeight="true" outlineLevel="0" collapsed="false">
      <c r="A13" s="247"/>
      <c r="B13" s="247"/>
      <c r="C13" s="248"/>
      <c r="D13" s="248"/>
      <c r="E13" s="248"/>
      <c r="F13" s="248"/>
      <c r="G13" s="248"/>
      <c r="H13" s="248"/>
      <c r="I13" s="248"/>
      <c r="J13" s="247"/>
      <c r="K13" s="249"/>
      <c r="L13" s="249"/>
      <c r="M13" s="247"/>
      <c r="N13" s="247"/>
      <c r="O13" s="247"/>
      <c r="P13" s="247"/>
      <c r="Q13" s="247" t="s">
        <v>592</v>
      </c>
      <c r="R13" s="247" t="s">
        <v>593</v>
      </c>
      <c r="S13" s="247"/>
      <c r="T13" s="247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s="345" customFormat="true" ht="15.75" hidden="false" customHeight="false" outlineLevel="0" collapsed="false">
      <c r="A14" s="250" t="n">
        <v>1</v>
      </c>
      <c r="B14" s="250" t="n">
        <v>2</v>
      </c>
      <c r="C14" s="251" t="n">
        <v>3</v>
      </c>
      <c r="D14" s="251" t="n">
        <v>4</v>
      </c>
      <c r="E14" s="251" t="n">
        <v>5</v>
      </c>
      <c r="F14" s="251" t="n">
        <v>6</v>
      </c>
      <c r="G14" s="251" t="n">
        <v>7</v>
      </c>
      <c r="H14" s="251" t="n">
        <v>8</v>
      </c>
      <c r="I14" s="251" t="n">
        <v>9</v>
      </c>
      <c r="J14" s="251" t="n">
        <v>10</v>
      </c>
      <c r="K14" s="252" t="n">
        <v>11</v>
      </c>
      <c r="L14" s="252" t="n">
        <v>12</v>
      </c>
      <c r="M14" s="250"/>
      <c r="N14" s="250" t="n">
        <v>13</v>
      </c>
      <c r="O14" s="250" t="n">
        <v>14</v>
      </c>
      <c r="P14" s="250" t="n">
        <v>15</v>
      </c>
      <c r="Q14" s="250" t="n">
        <v>16</v>
      </c>
      <c r="R14" s="250" t="n">
        <v>17</v>
      </c>
      <c r="S14" s="250"/>
      <c r="T14" s="250" t="n">
        <v>18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349" customFormat="true" ht="27.75" hidden="false" customHeight="true" outlineLevel="0" collapsed="false">
      <c r="A15" s="346"/>
      <c r="B15" s="346" t="s">
        <v>30</v>
      </c>
      <c r="C15" s="347"/>
      <c r="D15" s="347"/>
      <c r="E15" s="347"/>
      <c r="F15" s="347"/>
      <c r="G15" s="347"/>
      <c r="H15" s="347"/>
      <c r="I15" s="347"/>
      <c r="J15" s="347"/>
      <c r="K15" s="348" t="n">
        <f aca="false">K16+K33</f>
        <v>209037.454</v>
      </c>
      <c r="L15" s="348" t="n">
        <f aca="false">L16+L33</f>
        <v>165921.288</v>
      </c>
      <c r="M15" s="348" t="n">
        <f aca="false">M16+M33</f>
        <v>0</v>
      </c>
      <c r="N15" s="348" t="n">
        <f aca="false">N16+N33</f>
        <v>207854.454</v>
      </c>
      <c r="O15" s="348" t="n">
        <f aca="false">O16+O33</f>
        <v>2693</v>
      </c>
      <c r="P15" s="348" t="n">
        <f aca="false">P16+P33</f>
        <v>126848.2</v>
      </c>
      <c r="Q15" s="348"/>
      <c r="R15" s="348"/>
      <c r="S15" s="346"/>
      <c r="T15" s="346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s="356" customFormat="true" ht="30.75" hidden="false" customHeight="true" outlineLevel="0" collapsed="false">
      <c r="A16" s="350" t="s">
        <v>31</v>
      </c>
      <c r="B16" s="351" t="s">
        <v>32</v>
      </c>
      <c r="C16" s="352"/>
      <c r="D16" s="353"/>
      <c r="E16" s="353"/>
      <c r="F16" s="353"/>
      <c r="G16" s="353"/>
      <c r="H16" s="353"/>
      <c r="I16" s="353"/>
      <c r="J16" s="353"/>
      <c r="K16" s="354" t="n">
        <f aca="false">K30+K25+K17</f>
        <v>12493.2</v>
      </c>
      <c r="L16" s="354" t="n">
        <f aca="false">L30+L25+L17</f>
        <v>10540.2</v>
      </c>
      <c r="M16" s="354" t="n">
        <f aca="false">M30+M25+M17</f>
        <v>0</v>
      </c>
      <c r="N16" s="354" t="n">
        <f aca="false">N30+N25+N17</f>
        <v>11310.2</v>
      </c>
      <c r="O16" s="354" t="n">
        <f aca="false">O30+O25+O17</f>
        <v>1061</v>
      </c>
      <c r="P16" s="354" t="n">
        <f aca="false">P30+P25+P17</f>
        <v>7848.2</v>
      </c>
      <c r="Q16" s="354"/>
      <c r="R16" s="354"/>
      <c r="S16" s="355" t="n">
        <f aca="false">S30+S25+S17</f>
        <v>0</v>
      </c>
      <c r="T16" s="350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s="356" customFormat="true" ht="29.25" hidden="false" customHeight="true" outlineLevel="0" collapsed="false">
      <c r="A17" s="357" t="s">
        <v>33</v>
      </c>
      <c r="B17" s="358" t="s">
        <v>34</v>
      </c>
      <c r="C17" s="359"/>
      <c r="D17" s="360"/>
      <c r="E17" s="359"/>
      <c r="F17" s="359"/>
      <c r="G17" s="359"/>
      <c r="H17" s="359"/>
      <c r="I17" s="359"/>
      <c r="J17" s="359"/>
      <c r="K17" s="361" t="n">
        <f aca="false">K18+K19+K20+K21+K22+K23+K24</f>
        <v>5908</v>
      </c>
      <c r="L17" s="361" t="n">
        <f aca="false">L18+L19+L20+L21+L22+L23+L24</f>
        <v>5138</v>
      </c>
      <c r="M17" s="361" t="n">
        <f aca="false">M18+M19+M20+M21+M22+M23+M24</f>
        <v>0</v>
      </c>
      <c r="N17" s="361" t="n">
        <f aca="false">N18+N19+N20+N21+N22+N23+N24</f>
        <v>5908</v>
      </c>
      <c r="O17" s="361" t="n">
        <f aca="false">O18+O19+O20+O21+O22+O23+O24</f>
        <v>1061</v>
      </c>
      <c r="P17" s="361" t="n">
        <f aca="false">P18+P19+P20+P21+P22+P23+P24</f>
        <v>2946</v>
      </c>
      <c r="Q17" s="361"/>
      <c r="R17" s="361"/>
      <c r="S17" s="362" t="n">
        <f aca="false">S18+S19+S20+S21+S22</f>
        <v>0</v>
      </c>
      <c r="T17" s="362"/>
    </row>
    <row r="18" s="366" customFormat="true" ht="63" hidden="false" customHeight="false" outlineLevel="0" collapsed="false">
      <c r="A18" s="363" t="n">
        <v>1</v>
      </c>
      <c r="B18" s="265" t="s">
        <v>630</v>
      </c>
      <c r="C18" s="162" t="s">
        <v>631</v>
      </c>
      <c r="D18" s="182" t="s">
        <v>595</v>
      </c>
      <c r="E18" s="162" t="s">
        <v>38</v>
      </c>
      <c r="F18" s="364"/>
      <c r="G18" s="364"/>
      <c r="H18" s="162" t="s">
        <v>632</v>
      </c>
      <c r="I18" s="266" t="s">
        <v>209</v>
      </c>
      <c r="J18" s="267" t="s">
        <v>633</v>
      </c>
      <c r="K18" s="268" t="n">
        <v>690</v>
      </c>
      <c r="L18" s="268" t="n">
        <v>600</v>
      </c>
      <c r="M18" s="268"/>
      <c r="N18" s="268" t="n">
        <v>690</v>
      </c>
      <c r="O18" s="268" t="n">
        <v>400</v>
      </c>
      <c r="P18" s="268" t="n">
        <v>200</v>
      </c>
      <c r="Q18" s="266"/>
      <c r="R18" s="266"/>
      <c r="S18" s="266"/>
      <c r="T18" s="365"/>
    </row>
    <row r="19" s="366" customFormat="true" ht="94.5" hidden="false" customHeight="false" outlineLevel="0" collapsed="false">
      <c r="A19" s="363" t="n">
        <v>2</v>
      </c>
      <c r="B19" s="265" t="s">
        <v>634</v>
      </c>
      <c r="C19" s="162" t="s">
        <v>631</v>
      </c>
      <c r="D19" s="182" t="s">
        <v>595</v>
      </c>
      <c r="E19" s="162" t="s">
        <v>38</v>
      </c>
      <c r="F19" s="364"/>
      <c r="G19" s="364"/>
      <c r="H19" s="162" t="s">
        <v>635</v>
      </c>
      <c r="I19" s="266" t="s">
        <v>209</v>
      </c>
      <c r="J19" s="267" t="s">
        <v>636</v>
      </c>
      <c r="K19" s="268" t="n">
        <v>805</v>
      </c>
      <c r="L19" s="268" t="n">
        <v>700</v>
      </c>
      <c r="M19" s="268"/>
      <c r="N19" s="268" t="n">
        <v>805</v>
      </c>
      <c r="O19" s="268" t="n">
        <v>500</v>
      </c>
      <c r="P19" s="268" t="n">
        <v>200</v>
      </c>
      <c r="Q19" s="266"/>
      <c r="R19" s="266"/>
      <c r="S19" s="266"/>
      <c r="T19" s="365"/>
    </row>
    <row r="20" s="366" customFormat="true" ht="63" hidden="false" customHeight="false" outlineLevel="0" collapsed="false">
      <c r="A20" s="363" t="n">
        <v>3</v>
      </c>
      <c r="B20" s="265" t="s">
        <v>35</v>
      </c>
      <c r="C20" s="162" t="s">
        <v>631</v>
      </c>
      <c r="D20" s="182" t="s">
        <v>595</v>
      </c>
      <c r="E20" s="162" t="s">
        <v>38</v>
      </c>
      <c r="F20" s="364"/>
      <c r="G20" s="364"/>
      <c r="H20" s="162" t="s">
        <v>637</v>
      </c>
      <c r="I20" s="266" t="n">
        <v>2017</v>
      </c>
      <c r="J20" s="267" t="s">
        <v>40</v>
      </c>
      <c r="K20" s="268" t="n">
        <v>784</v>
      </c>
      <c r="L20" s="268" t="n">
        <v>682</v>
      </c>
      <c r="M20" s="268"/>
      <c r="N20" s="268" t="n">
        <v>784</v>
      </c>
      <c r="O20" s="268"/>
      <c r="P20" s="268" t="n">
        <f aca="false">682-100</f>
        <v>582</v>
      </c>
      <c r="Q20" s="266"/>
      <c r="R20" s="266"/>
      <c r="S20" s="266"/>
      <c r="T20" s="365"/>
    </row>
    <row r="21" s="366" customFormat="true" ht="63" hidden="false" customHeight="false" outlineLevel="0" collapsed="false">
      <c r="A21" s="363" t="n">
        <v>4</v>
      </c>
      <c r="B21" s="265" t="s">
        <v>596</v>
      </c>
      <c r="C21" s="162" t="s">
        <v>638</v>
      </c>
      <c r="D21" s="182" t="s">
        <v>595</v>
      </c>
      <c r="E21" s="162" t="s">
        <v>44</v>
      </c>
      <c r="F21" s="364"/>
      <c r="G21" s="364"/>
      <c r="H21" s="162" t="s">
        <v>597</v>
      </c>
      <c r="I21" s="266" t="s">
        <v>209</v>
      </c>
      <c r="J21" s="267" t="s">
        <v>598</v>
      </c>
      <c r="K21" s="268" t="n">
        <v>1141</v>
      </c>
      <c r="L21" s="268" t="n">
        <v>992</v>
      </c>
      <c r="M21" s="268"/>
      <c r="N21" s="268" t="n">
        <v>1141</v>
      </c>
      <c r="O21" s="268" t="n">
        <v>161</v>
      </c>
      <c r="P21" s="268" t="n">
        <f aca="false">831-100</f>
        <v>731</v>
      </c>
      <c r="Q21" s="266"/>
      <c r="R21" s="266"/>
      <c r="S21" s="266"/>
      <c r="T21" s="365"/>
    </row>
    <row r="22" s="366" customFormat="true" ht="78.75" hidden="false" customHeight="false" outlineLevel="0" collapsed="false">
      <c r="A22" s="363" t="n">
        <v>5</v>
      </c>
      <c r="B22" s="265" t="s">
        <v>42</v>
      </c>
      <c r="C22" s="162" t="s">
        <v>638</v>
      </c>
      <c r="D22" s="182" t="s">
        <v>595</v>
      </c>
      <c r="E22" s="162" t="s">
        <v>44</v>
      </c>
      <c r="F22" s="364"/>
      <c r="G22" s="364"/>
      <c r="H22" s="162" t="s">
        <v>45</v>
      </c>
      <c r="I22" s="266" t="s">
        <v>46</v>
      </c>
      <c r="J22" s="267" t="s">
        <v>639</v>
      </c>
      <c r="K22" s="268" t="n">
        <v>1244</v>
      </c>
      <c r="L22" s="268" t="n">
        <v>1082</v>
      </c>
      <c r="M22" s="268"/>
      <c r="N22" s="268" t="n">
        <v>1244</v>
      </c>
      <c r="O22" s="268"/>
      <c r="P22" s="268" t="n">
        <v>251</v>
      </c>
      <c r="Q22" s="266"/>
      <c r="R22" s="266"/>
      <c r="S22" s="266"/>
      <c r="T22" s="365"/>
    </row>
    <row r="23" s="366" customFormat="true" ht="63" hidden="false" customHeight="false" outlineLevel="0" collapsed="false">
      <c r="A23" s="363" t="n">
        <v>6</v>
      </c>
      <c r="B23" s="265" t="s">
        <v>48</v>
      </c>
      <c r="C23" s="162" t="s">
        <v>640</v>
      </c>
      <c r="D23" s="182" t="s">
        <v>595</v>
      </c>
      <c r="E23" s="162" t="s">
        <v>50</v>
      </c>
      <c r="F23" s="364"/>
      <c r="G23" s="364"/>
      <c r="H23" s="162" t="s">
        <v>51</v>
      </c>
      <c r="I23" s="266" t="n">
        <v>2017</v>
      </c>
      <c r="J23" s="267" t="s">
        <v>52</v>
      </c>
      <c r="K23" s="268" t="n">
        <v>622</v>
      </c>
      <c r="L23" s="268" t="n">
        <v>541</v>
      </c>
      <c r="M23" s="268"/>
      <c r="N23" s="268" t="n">
        <v>622</v>
      </c>
      <c r="O23" s="268"/>
      <c r="P23" s="268" t="n">
        <v>541</v>
      </c>
      <c r="Q23" s="266"/>
      <c r="R23" s="266"/>
      <c r="S23" s="266"/>
      <c r="T23" s="365"/>
    </row>
    <row r="24" s="366" customFormat="true" ht="63" hidden="false" customHeight="false" outlineLevel="0" collapsed="false">
      <c r="A24" s="363" t="n">
        <v>7</v>
      </c>
      <c r="B24" s="265" t="s">
        <v>53</v>
      </c>
      <c r="C24" s="162" t="s">
        <v>640</v>
      </c>
      <c r="D24" s="182" t="s">
        <v>595</v>
      </c>
      <c r="E24" s="162" t="s">
        <v>50</v>
      </c>
      <c r="F24" s="364"/>
      <c r="G24" s="364"/>
      <c r="H24" s="162" t="s">
        <v>54</v>
      </c>
      <c r="I24" s="266" t="n">
        <v>2017</v>
      </c>
      <c r="J24" s="267" t="s">
        <v>55</v>
      </c>
      <c r="K24" s="268" t="n">
        <v>622</v>
      </c>
      <c r="L24" s="268" t="n">
        <v>541</v>
      </c>
      <c r="M24" s="268"/>
      <c r="N24" s="268" t="n">
        <v>622</v>
      </c>
      <c r="O24" s="268"/>
      <c r="P24" s="268" t="n">
        <f aca="false">541-100</f>
        <v>441</v>
      </c>
      <c r="Q24" s="266"/>
      <c r="R24" s="266"/>
      <c r="S24" s="266"/>
      <c r="T24" s="365"/>
    </row>
    <row r="25" s="356" customFormat="true" ht="25.5" hidden="false" customHeight="true" outlineLevel="0" collapsed="false">
      <c r="A25" s="357" t="s">
        <v>56</v>
      </c>
      <c r="B25" s="367" t="s">
        <v>57</v>
      </c>
      <c r="C25" s="359"/>
      <c r="D25" s="360"/>
      <c r="E25" s="359"/>
      <c r="F25" s="359"/>
      <c r="G25" s="359"/>
      <c r="H25" s="359"/>
      <c r="I25" s="359"/>
      <c r="J25" s="267"/>
      <c r="K25" s="270" t="n">
        <f aca="false">K26+K27+K28+K29</f>
        <v>4139.2</v>
      </c>
      <c r="L25" s="270" t="n">
        <f aca="false">L26+L27+L28+L29</f>
        <v>3275.2</v>
      </c>
      <c r="M25" s="270" t="n">
        <f aca="false">M26+M27+M28+M29</f>
        <v>0</v>
      </c>
      <c r="N25" s="270" t="n">
        <f aca="false">N26+N27+N28+N29</f>
        <v>3275.2</v>
      </c>
      <c r="O25" s="270"/>
      <c r="P25" s="270" t="n">
        <f aca="false">P26+P27+P28+P29</f>
        <v>2975.2</v>
      </c>
      <c r="Q25" s="271"/>
      <c r="R25" s="271"/>
      <c r="S25" s="271" t="n">
        <f aca="false">S26+S27+S28+S29</f>
        <v>0</v>
      </c>
      <c r="T25" s="362"/>
    </row>
    <row r="26" s="366" customFormat="true" ht="63" hidden="false" customHeight="false" outlineLevel="0" collapsed="false">
      <c r="A26" s="363" t="n">
        <v>1</v>
      </c>
      <c r="B26" s="265" t="s">
        <v>58</v>
      </c>
      <c r="C26" s="162" t="s">
        <v>641</v>
      </c>
      <c r="D26" s="182" t="s">
        <v>599</v>
      </c>
      <c r="E26" s="162" t="s">
        <v>61</v>
      </c>
      <c r="F26" s="364"/>
      <c r="G26" s="364"/>
      <c r="H26" s="162" t="s">
        <v>62</v>
      </c>
      <c r="I26" s="266" t="n">
        <v>2017</v>
      </c>
      <c r="J26" s="267" t="s">
        <v>63</v>
      </c>
      <c r="K26" s="268" t="n">
        <v>660</v>
      </c>
      <c r="L26" s="268" t="n">
        <v>546</v>
      </c>
      <c r="M26" s="268"/>
      <c r="N26" s="268" t="n">
        <v>546</v>
      </c>
      <c r="O26" s="268"/>
      <c r="P26" s="268" t="n">
        <f aca="false">546-100</f>
        <v>446</v>
      </c>
      <c r="Q26" s="365"/>
      <c r="R26" s="365"/>
      <c r="S26" s="266"/>
      <c r="T26" s="365"/>
    </row>
    <row r="27" s="366" customFormat="true" ht="63" hidden="false" customHeight="false" outlineLevel="0" collapsed="false">
      <c r="A27" s="363" t="n">
        <v>2</v>
      </c>
      <c r="B27" s="265" t="s">
        <v>64</v>
      </c>
      <c r="C27" s="162" t="s">
        <v>641</v>
      </c>
      <c r="D27" s="182" t="s">
        <v>599</v>
      </c>
      <c r="E27" s="162" t="s">
        <v>61</v>
      </c>
      <c r="F27" s="364"/>
      <c r="G27" s="364"/>
      <c r="H27" s="162" t="s">
        <v>62</v>
      </c>
      <c r="I27" s="266" t="n">
        <v>2017</v>
      </c>
      <c r="J27" s="267" t="s">
        <v>65</v>
      </c>
      <c r="K27" s="268" t="n">
        <v>655</v>
      </c>
      <c r="L27" s="268" t="n">
        <v>546</v>
      </c>
      <c r="M27" s="268"/>
      <c r="N27" s="268" t="n">
        <v>546</v>
      </c>
      <c r="O27" s="268"/>
      <c r="P27" s="268" t="n">
        <v>546</v>
      </c>
      <c r="Q27" s="365"/>
      <c r="R27" s="365"/>
      <c r="S27" s="266"/>
      <c r="T27" s="365"/>
    </row>
    <row r="28" s="366" customFormat="true" ht="63" hidden="false" customHeight="false" outlineLevel="0" collapsed="false">
      <c r="A28" s="363" t="n">
        <v>3</v>
      </c>
      <c r="B28" s="265" t="s">
        <v>66</v>
      </c>
      <c r="C28" s="162" t="s">
        <v>642</v>
      </c>
      <c r="D28" s="182" t="s">
        <v>599</v>
      </c>
      <c r="E28" s="162" t="s">
        <v>68</v>
      </c>
      <c r="F28" s="364"/>
      <c r="G28" s="364"/>
      <c r="H28" s="162"/>
      <c r="I28" s="266" t="n">
        <v>2017</v>
      </c>
      <c r="J28" s="267" t="s">
        <v>69</v>
      </c>
      <c r="K28" s="268" t="n">
        <v>1244.6</v>
      </c>
      <c r="L28" s="268" t="n">
        <v>1091.6</v>
      </c>
      <c r="M28" s="268"/>
      <c r="N28" s="268" t="n">
        <v>1091.6</v>
      </c>
      <c r="O28" s="268"/>
      <c r="P28" s="268" t="n">
        <f aca="false">1091.6-100</f>
        <v>991.6</v>
      </c>
      <c r="Q28" s="365"/>
      <c r="R28" s="365"/>
      <c r="S28" s="266"/>
      <c r="T28" s="365"/>
    </row>
    <row r="29" s="366" customFormat="true" ht="67.5" hidden="false" customHeight="true" outlineLevel="0" collapsed="false">
      <c r="A29" s="363" t="n">
        <v>4</v>
      </c>
      <c r="B29" s="265" t="s">
        <v>70</v>
      </c>
      <c r="C29" s="162" t="s">
        <v>643</v>
      </c>
      <c r="D29" s="182" t="s">
        <v>599</v>
      </c>
      <c r="E29" s="162" t="s">
        <v>72</v>
      </c>
      <c r="F29" s="364"/>
      <c r="G29" s="364"/>
      <c r="H29" s="162" t="s">
        <v>73</v>
      </c>
      <c r="I29" s="266" t="n">
        <v>2017</v>
      </c>
      <c r="J29" s="267" t="s">
        <v>74</v>
      </c>
      <c r="K29" s="268" t="n">
        <v>1579.6</v>
      </c>
      <c r="L29" s="268" t="n">
        <v>1091.6</v>
      </c>
      <c r="M29" s="268"/>
      <c r="N29" s="268" t="n">
        <v>1091.6</v>
      </c>
      <c r="O29" s="268"/>
      <c r="P29" s="268" t="n">
        <f aca="false">1091.6-100</f>
        <v>991.6</v>
      </c>
      <c r="Q29" s="365"/>
      <c r="R29" s="365"/>
      <c r="S29" s="266"/>
      <c r="T29" s="365"/>
    </row>
    <row r="30" s="369" customFormat="true" ht="29.25" hidden="false" customHeight="true" outlineLevel="0" collapsed="false">
      <c r="A30" s="272" t="s">
        <v>75</v>
      </c>
      <c r="B30" s="273" t="s">
        <v>76</v>
      </c>
      <c r="C30" s="368"/>
      <c r="D30" s="272"/>
      <c r="E30" s="274"/>
      <c r="F30" s="275"/>
      <c r="G30" s="275"/>
      <c r="H30" s="275"/>
      <c r="I30" s="275"/>
      <c r="J30" s="275"/>
      <c r="K30" s="270" t="n">
        <f aca="false">SUM(K31:K32)</f>
        <v>2446</v>
      </c>
      <c r="L30" s="270" t="n">
        <f aca="false">SUM(L31:L32)</f>
        <v>2127</v>
      </c>
      <c r="M30" s="270" t="n">
        <f aca="false">SUM(M31:M32)</f>
        <v>0</v>
      </c>
      <c r="N30" s="270" t="n">
        <f aca="false">SUM(N31:N32)</f>
        <v>2127</v>
      </c>
      <c r="O30" s="270"/>
      <c r="P30" s="270" t="n">
        <f aca="false">SUM(P31:P32)</f>
        <v>1927</v>
      </c>
      <c r="Q30" s="271"/>
      <c r="R30" s="271"/>
      <c r="S30" s="271" t="n">
        <f aca="false">SUM(S31:S32)</f>
        <v>0</v>
      </c>
      <c r="T30" s="276"/>
      <c r="U30" s="79"/>
      <c r="V30" s="277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80"/>
      <c r="AR30" s="80"/>
    </row>
    <row r="31" s="366" customFormat="true" ht="72" hidden="false" customHeight="true" outlineLevel="0" collapsed="false">
      <c r="A31" s="278" t="n">
        <v>1</v>
      </c>
      <c r="B31" s="265" t="s">
        <v>77</v>
      </c>
      <c r="C31" s="162" t="s">
        <v>644</v>
      </c>
      <c r="D31" s="161" t="s">
        <v>79</v>
      </c>
      <c r="E31" s="162" t="s">
        <v>80</v>
      </c>
      <c r="F31" s="279"/>
      <c r="G31" s="162"/>
      <c r="H31" s="162" t="s">
        <v>81</v>
      </c>
      <c r="I31" s="162" t="n">
        <v>2017</v>
      </c>
      <c r="J31" s="267" t="s">
        <v>82</v>
      </c>
      <c r="K31" s="280" t="n">
        <v>1223.5</v>
      </c>
      <c r="L31" s="280" t="n">
        <v>1063.5</v>
      </c>
      <c r="M31" s="281"/>
      <c r="N31" s="280" t="n">
        <v>1063.5</v>
      </c>
      <c r="O31" s="282"/>
      <c r="P31" s="280" t="n">
        <f aca="false">1063.5-100</f>
        <v>963.5</v>
      </c>
      <c r="Q31" s="283"/>
      <c r="R31" s="283"/>
      <c r="S31" s="283"/>
      <c r="T31" s="365"/>
      <c r="U31" s="92"/>
      <c r="V31" s="284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3"/>
      <c r="AR31" s="93"/>
    </row>
    <row r="32" s="366" customFormat="true" ht="63" hidden="false" customHeight="false" outlineLevel="0" collapsed="false">
      <c r="A32" s="278" t="n">
        <v>2</v>
      </c>
      <c r="B32" s="265" t="s">
        <v>83</v>
      </c>
      <c r="C32" s="162" t="s">
        <v>84</v>
      </c>
      <c r="D32" s="161" t="s">
        <v>79</v>
      </c>
      <c r="E32" s="162" t="s">
        <v>85</v>
      </c>
      <c r="F32" s="279"/>
      <c r="G32" s="162"/>
      <c r="H32" s="162" t="s">
        <v>86</v>
      </c>
      <c r="I32" s="162" t="n">
        <v>2017</v>
      </c>
      <c r="J32" s="267" t="s">
        <v>87</v>
      </c>
      <c r="K32" s="280" t="n">
        <v>1222.5</v>
      </c>
      <c r="L32" s="280" t="n">
        <v>1063.5</v>
      </c>
      <c r="M32" s="281"/>
      <c r="N32" s="280" t="n">
        <v>1063.5</v>
      </c>
      <c r="O32" s="282"/>
      <c r="P32" s="280" t="n">
        <f aca="false">1063.5-100</f>
        <v>963.5</v>
      </c>
      <c r="Q32" s="283"/>
      <c r="R32" s="283"/>
      <c r="S32" s="283"/>
      <c r="T32" s="365"/>
      <c r="U32" s="92"/>
      <c r="V32" s="284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3"/>
      <c r="AR32" s="93"/>
    </row>
    <row r="33" s="371" customFormat="true" ht="31.5" hidden="false" customHeight="false" outlineLevel="0" collapsed="false">
      <c r="A33" s="94" t="s">
        <v>88</v>
      </c>
      <c r="B33" s="351" t="s">
        <v>89</v>
      </c>
      <c r="C33" s="364"/>
      <c r="D33" s="182"/>
      <c r="E33" s="364"/>
      <c r="F33" s="364"/>
      <c r="G33" s="364"/>
      <c r="H33" s="364"/>
      <c r="I33" s="364"/>
      <c r="J33" s="364"/>
      <c r="K33" s="97" t="n">
        <f aca="false">K34+K62+K92+K106+K122+K136+K148+K155+K186+K194+K204</f>
        <v>196544.254</v>
      </c>
      <c r="L33" s="97" t="n">
        <f aca="false">L34+L62+L92+L106+L122+L136+L148+L155+L186+L194+L204</f>
        <v>155381.088</v>
      </c>
      <c r="M33" s="370"/>
      <c r="N33" s="97" t="n">
        <f aca="false">N34+N62+N92+N106+N122+N136+N148+N155+N186+N194+N204</f>
        <v>196544.254</v>
      </c>
      <c r="O33" s="97" t="n">
        <f aca="false">O34+O62+O92+O106+O122+O136+O148+O155+O186+O194+O204</f>
        <v>1632</v>
      </c>
      <c r="P33" s="97" t="n">
        <f aca="false">P34+P62+P92+P106+P122+P136+P148+P155+P186+P194+P204</f>
        <v>119000</v>
      </c>
      <c r="Q33" s="365"/>
      <c r="R33" s="365"/>
      <c r="S33" s="365"/>
      <c r="T33" s="365"/>
    </row>
    <row r="34" s="371" customFormat="true" ht="15.75" hidden="false" customHeight="false" outlineLevel="0" collapsed="false">
      <c r="A34" s="94" t="s">
        <v>33</v>
      </c>
      <c r="B34" s="372" t="s">
        <v>34</v>
      </c>
      <c r="C34" s="364"/>
      <c r="D34" s="182"/>
      <c r="E34" s="364"/>
      <c r="F34" s="364"/>
      <c r="G34" s="364"/>
      <c r="H34" s="364"/>
      <c r="I34" s="364"/>
      <c r="J34" s="364"/>
      <c r="K34" s="101" t="n">
        <f aca="false">K35+K42+K46+K54</f>
        <v>26799.5</v>
      </c>
      <c r="L34" s="101" t="n">
        <f aca="false">L35+L42+L46+L54</f>
        <v>24359</v>
      </c>
      <c r="M34" s="370"/>
      <c r="N34" s="101" t="n">
        <f aca="false">N35+N42+N46+N54</f>
        <v>26799.5</v>
      </c>
      <c r="O34" s="101" t="n">
        <f aca="false">O35+O42+O46+O54</f>
        <v>0</v>
      </c>
      <c r="P34" s="101" t="n">
        <f aca="false">P35+P42+P46+P54</f>
        <v>23119</v>
      </c>
      <c r="Q34" s="365"/>
      <c r="R34" s="365"/>
      <c r="S34" s="365"/>
      <c r="T34" s="365"/>
    </row>
    <row r="35" s="371" customFormat="true" ht="15.75" hidden="false" customHeight="false" outlineLevel="0" collapsed="false">
      <c r="A35" s="94" t="s">
        <v>90</v>
      </c>
      <c r="B35" s="373" t="s">
        <v>43</v>
      </c>
      <c r="C35" s="364"/>
      <c r="D35" s="182"/>
      <c r="E35" s="364"/>
      <c r="F35" s="364"/>
      <c r="G35" s="364"/>
      <c r="H35" s="364"/>
      <c r="I35" s="364"/>
      <c r="J35" s="364"/>
      <c r="K35" s="104" t="n">
        <f aca="false">SUM(K36:K41)</f>
        <v>7556</v>
      </c>
      <c r="L35" s="104" t="n">
        <f aca="false">SUM(L36:L41)</f>
        <v>7290</v>
      </c>
      <c r="M35" s="370"/>
      <c r="N35" s="104" t="n">
        <f aca="false">SUM(N36:N41)</f>
        <v>7556</v>
      </c>
      <c r="O35" s="104" t="n">
        <f aca="false">SUM(O36:O41)</f>
        <v>0</v>
      </c>
      <c r="P35" s="104" t="n">
        <f aca="false">SUM(P36:P41)</f>
        <v>7115</v>
      </c>
      <c r="Q35" s="365"/>
      <c r="R35" s="365"/>
      <c r="S35" s="365"/>
      <c r="T35" s="365"/>
    </row>
    <row r="36" s="371" customFormat="true" ht="78.75" hidden="false" customHeight="false" outlineLevel="0" collapsed="false">
      <c r="A36" s="374" t="n">
        <v>1</v>
      </c>
      <c r="B36" s="191" t="s">
        <v>91</v>
      </c>
      <c r="C36" s="109" t="s">
        <v>43</v>
      </c>
      <c r="D36" s="182" t="s">
        <v>595</v>
      </c>
      <c r="E36" s="109" t="s">
        <v>44</v>
      </c>
      <c r="F36" s="364"/>
      <c r="G36" s="364"/>
      <c r="H36" s="109" t="s">
        <v>645</v>
      </c>
      <c r="I36" s="109" t="n">
        <v>2017</v>
      </c>
      <c r="J36" s="108" t="s">
        <v>93</v>
      </c>
      <c r="K36" s="375" t="n">
        <v>1119</v>
      </c>
      <c r="L36" s="112" t="n">
        <v>1100</v>
      </c>
      <c r="M36" s="370"/>
      <c r="N36" s="375" t="n">
        <v>1119</v>
      </c>
      <c r="O36" s="370"/>
      <c r="P36" s="112" t="n">
        <v>1100</v>
      </c>
      <c r="Q36" s="365"/>
      <c r="R36" s="365"/>
      <c r="S36" s="365"/>
      <c r="T36" s="365"/>
    </row>
    <row r="37" s="371" customFormat="true" ht="78.75" hidden="false" customHeight="false" outlineLevel="0" collapsed="false">
      <c r="A37" s="374" t="n">
        <v>2</v>
      </c>
      <c r="B37" s="191" t="s">
        <v>94</v>
      </c>
      <c r="C37" s="109" t="s">
        <v>43</v>
      </c>
      <c r="D37" s="182" t="s">
        <v>595</v>
      </c>
      <c r="E37" s="109" t="s">
        <v>44</v>
      </c>
      <c r="F37" s="364"/>
      <c r="G37" s="364"/>
      <c r="H37" s="109" t="s">
        <v>646</v>
      </c>
      <c r="I37" s="109" t="n">
        <v>2017</v>
      </c>
      <c r="J37" s="108" t="s">
        <v>96</v>
      </c>
      <c r="K37" s="375" t="n">
        <v>1142</v>
      </c>
      <c r="L37" s="113" t="n">
        <v>1100</v>
      </c>
      <c r="M37" s="370"/>
      <c r="N37" s="375" t="n">
        <v>1142</v>
      </c>
      <c r="O37" s="370"/>
      <c r="P37" s="113" t="n">
        <v>1100</v>
      </c>
      <c r="Q37" s="365"/>
      <c r="R37" s="365"/>
      <c r="S37" s="365"/>
      <c r="T37" s="365"/>
    </row>
    <row r="38" s="371" customFormat="true" ht="78.75" hidden="false" customHeight="false" outlineLevel="0" collapsed="false">
      <c r="A38" s="374" t="n">
        <v>3</v>
      </c>
      <c r="B38" s="191" t="s">
        <v>97</v>
      </c>
      <c r="C38" s="109" t="s">
        <v>43</v>
      </c>
      <c r="D38" s="182" t="s">
        <v>595</v>
      </c>
      <c r="E38" s="109" t="s">
        <v>44</v>
      </c>
      <c r="F38" s="364"/>
      <c r="G38" s="364"/>
      <c r="H38" s="109" t="s">
        <v>647</v>
      </c>
      <c r="I38" s="109" t="n">
        <v>2017</v>
      </c>
      <c r="J38" s="108" t="s">
        <v>99</v>
      </c>
      <c r="K38" s="375" t="n">
        <v>1706</v>
      </c>
      <c r="L38" s="113" t="n">
        <v>1656</v>
      </c>
      <c r="M38" s="370"/>
      <c r="N38" s="375" t="n">
        <v>1706</v>
      </c>
      <c r="O38" s="370"/>
      <c r="P38" s="113" t="n">
        <v>1656</v>
      </c>
      <c r="Q38" s="365"/>
      <c r="R38" s="365"/>
      <c r="S38" s="365"/>
      <c r="T38" s="365"/>
    </row>
    <row r="39" s="371" customFormat="true" ht="78.75" hidden="false" customHeight="false" outlineLevel="0" collapsed="false">
      <c r="A39" s="374" t="n">
        <v>4</v>
      </c>
      <c r="B39" s="191" t="s">
        <v>100</v>
      </c>
      <c r="C39" s="109" t="s">
        <v>43</v>
      </c>
      <c r="D39" s="182" t="s">
        <v>595</v>
      </c>
      <c r="E39" s="109" t="s">
        <v>44</v>
      </c>
      <c r="F39" s="364"/>
      <c r="G39" s="364"/>
      <c r="H39" s="109" t="s">
        <v>648</v>
      </c>
      <c r="I39" s="109" t="n">
        <v>2017</v>
      </c>
      <c r="J39" s="108" t="s">
        <v>102</v>
      </c>
      <c r="K39" s="375" t="n">
        <v>820</v>
      </c>
      <c r="L39" s="113" t="n">
        <v>740</v>
      </c>
      <c r="M39" s="370"/>
      <c r="N39" s="375" t="n">
        <v>820</v>
      </c>
      <c r="O39" s="370"/>
      <c r="P39" s="113" t="n">
        <v>740</v>
      </c>
      <c r="Q39" s="365"/>
      <c r="R39" s="365"/>
      <c r="S39" s="365"/>
      <c r="T39" s="365"/>
    </row>
    <row r="40" s="378" customFormat="true" ht="78.75" hidden="false" customHeight="false" outlineLevel="0" collapsed="false">
      <c r="A40" s="374" t="n">
        <v>5</v>
      </c>
      <c r="B40" s="191" t="s">
        <v>103</v>
      </c>
      <c r="C40" s="109" t="s">
        <v>43</v>
      </c>
      <c r="D40" s="182" t="s">
        <v>595</v>
      </c>
      <c r="E40" s="109" t="s">
        <v>44</v>
      </c>
      <c r="F40" s="364"/>
      <c r="G40" s="364"/>
      <c r="H40" s="109" t="s">
        <v>649</v>
      </c>
      <c r="I40" s="109" t="n">
        <v>2017</v>
      </c>
      <c r="J40" s="108" t="s">
        <v>105</v>
      </c>
      <c r="K40" s="375" t="n">
        <v>1855</v>
      </c>
      <c r="L40" s="113" t="n">
        <v>1810</v>
      </c>
      <c r="M40" s="376"/>
      <c r="N40" s="375" t="n">
        <v>1855</v>
      </c>
      <c r="O40" s="376"/>
      <c r="P40" s="113" t="n">
        <v>1810</v>
      </c>
      <c r="Q40" s="377"/>
      <c r="R40" s="377"/>
      <c r="S40" s="377"/>
      <c r="T40" s="377"/>
    </row>
    <row r="41" s="378" customFormat="true" ht="78.75" hidden="false" customHeight="false" outlineLevel="0" collapsed="false">
      <c r="A41" s="374" t="n">
        <v>6</v>
      </c>
      <c r="B41" s="191" t="s">
        <v>106</v>
      </c>
      <c r="C41" s="109" t="s">
        <v>43</v>
      </c>
      <c r="D41" s="182" t="s">
        <v>595</v>
      </c>
      <c r="E41" s="109" t="s">
        <v>44</v>
      </c>
      <c r="F41" s="364"/>
      <c r="G41" s="364"/>
      <c r="H41" s="109" t="s">
        <v>650</v>
      </c>
      <c r="I41" s="109" t="n">
        <v>2017</v>
      </c>
      <c r="J41" s="108" t="s">
        <v>108</v>
      </c>
      <c r="K41" s="375" t="n">
        <v>914</v>
      </c>
      <c r="L41" s="113" t="n">
        <v>884</v>
      </c>
      <c r="M41" s="376"/>
      <c r="N41" s="375" t="n">
        <v>914</v>
      </c>
      <c r="O41" s="376"/>
      <c r="P41" s="113" t="n">
        <v>709</v>
      </c>
      <c r="Q41" s="377"/>
      <c r="R41" s="377"/>
      <c r="S41" s="377"/>
      <c r="T41" s="377"/>
    </row>
    <row r="42" s="378" customFormat="true" ht="15.75" hidden="false" customHeight="false" outlineLevel="0" collapsed="false">
      <c r="A42" s="379" t="s">
        <v>109</v>
      </c>
      <c r="B42" s="380" t="s">
        <v>110</v>
      </c>
      <c r="C42" s="381"/>
      <c r="D42" s="160"/>
      <c r="E42" s="382"/>
      <c r="F42" s="364"/>
      <c r="G42" s="364"/>
      <c r="H42" s="381"/>
      <c r="I42" s="383"/>
      <c r="J42" s="117"/>
      <c r="K42" s="104" t="n">
        <f aca="false">SUM(K43:K45)</f>
        <v>2789</v>
      </c>
      <c r="L42" s="104" t="n">
        <f aca="false">SUM(L43:L45)</f>
        <v>2456</v>
      </c>
      <c r="M42" s="376"/>
      <c r="N42" s="104" t="n">
        <f aca="false">SUM(N43:N45)</f>
        <v>2789</v>
      </c>
      <c r="O42" s="104" t="n">
        <f aca="false">SUM(O43:O45)</f>
        <v>0</v>
      </c>
      <c r="P42" s="104" t="n">
        <f aca="false">SUM(P43:P45)</f>
        <v>1779</v>
      </c>
      <c r="Q42" s="377"/>
      <c r="R42" s="377"/>
      <c r="S42" s="377"/>
      <c r="T42" s="377"/>
    </row>
    <row r="43" s="378" customFormat="true" ht="63" hidden="false" customHeight="false" outlineLevel="0" collapsed="false">
      <c r="A43" s="374" t="n">
        <v>1</v>
      </c>
      <c r="B43" s="191" t="s">
        <v>111</v>
      </c>
      <c r="C43" s="109" t="s">
        <v>112</v>
      </c>
      <c r="D43" s="182" t="s">
        <v>595</v>
      </c>
      <c r="E43" s="109" t="s">
        <v>113</v>
      </c>
      <c r="F43" s="364"/>
      <c r="G43" s="364"/>
      <c r="H43" s="384" t="s">
        <v>114</v>
      </c>
      <c r="I43" s="109" t="n">
        <v>2017</v>
      </c>
      <c r="J43" s="125" t="s">
        <v>115</v>
      </c>
      <c r="K43" s="375" t="n">
        <v>314</v>
      </c>
      <c r="L43" s="126" t="n">
        <v>303</v>
      </c>
      <c r="M43" s="376"/>
      <c r="N43" s="375" t="n">
        <v>314</v>
      </c>
      <c r="O43" s="376"/>
      <c r="P43" s="127" t="n">
        <v>303</v>
      </c>
      <c r="Q43" s="377"/>
      <c r="R43" s="377"/>
      <c r="S43" s="377"/>
      <c r="T43" s="377"/>
    </row>
    <row r="44" s="378" customFormat="true" ht="63" hidden="false" customHeight="false" outlineLevel="0" collapsed="false">
      <c r="A44" s="374" t="n">
        <v>2</v>
      </c>
      <c r="B44" s="191" t="s">
        <v>116</v>
      </c>
      <c r="C44" s="109" t="s">
        <v>112</v>
      </c>
      <c r="D44" s="182" t="s">
        <v>595</v>
      </c>
      <c r="E44" s="109" t="s">
        <v>113</v>
      </c>
      <c r="F44" s="364"/>
      <c r="G44" s="364"/>
      <c r="H44" s="384" t="s">
        <v>117</v>
      </c>
      <c r="I44" s="109" t="n">
        <v>2017</v>
      </c>
      <c r="J44" s="125" t="s">
        <v>118</v>
      </c>
      <c r="K44" s="375" t="n">
        <v>500</v>
      </c>
      <c r="L44" s="126" t="n">
        <v>300</v>
      </c>
      <c r="M44" s="376"/>
      <c r="N44" s="375" t="n">
        <v>500</v>
      </c>
      <c r="O44" s="376"/>
      <c r="P44" s="126" t="n">
        <v>300</v>
      </c>
      <c r="Q44" s="377"/>
      <c r="R44" s="377"/>
      <c r="S44" s="377"/>
      <c r="T44" s="377"/>
    </row>
    <row r="45" s="378" customFormat="true" ht="63" hidden="false" customHeight="false" outlineLevel="0" collapsed="false">
      <c r="A45" s="374" t="n">
        <v>3</v>
      </c>
      <c r="B45" s="191" t="s">
        <v>119</v>
      </c>
      <c r="C45" s="109" t="s">
        <v>112</v>
      </c>
      <c r="D45" s="182" t="s">
        <v>595</v>
      </c>
      <c r="E45" s="109" t="s">
        <v>113</v>
      </c>
      <c r="F45" s="364"/>
      <c r="G45" s="364"/>
      <c r="H45" s="384" t="s">
        <v>120</v>
      </c>
      <c r="I45" s="109" t="n">
        <v>2017</v>
      </c>
      <c r="J45" s="125" t="s">
        <v>121</v>
      </c>
      <c r="K45" s="375" t="n">
        <v>1975</v>
      </c>
      <c r="L45" s="129" t="n">
        <v>1853</v>
      </c>
      <c r="M45" s="376"/>
      <c r="N45" s="375" t="n">
        <v>1975</v>
      </c>
      <c r="O45" s="376"/>
      <c r="P45" s="129" t="n">
        <v>1176</v>
      </c>
      <c r="Q45" s="377"/>
      <c r="R45" s="377"/>
      <c r="S45" s="377"/>
      <c r="T45" s="377"/>
    </row>
    <row r="46" s="378" customFormat="true" ht="15.75" hidden="false" customHeight="false" outlineLevel="0" collapsed="false">
      <c r="A46" s="385" t="s">
        <v>122</v>
      </c>
      <c r="B46" s="131" t="s">
        <v>49</v>
      </c>
      <c r="C46" s="132"/>
      <c r="D46" s="160"/>
      <c r="E46" s="382"/>
      <c r="F46" s="364"/>
      <c r="G46" s="364"/>
      <c r="H46" s="132"/>
      <c r="I46" s="133"/>
      <c r="J46" s="132"/>
      <c r="K46" s="134" t="n">
        <f aca="false">SUM(K47:K53)</f>
        <v>7826.5</v>
      </c>
      <c r="L46" s="134" t="n">
        <f aca="false">SUM(L47:L53)</f>
        <v>7115</v>
      </c>
      <c r="M46" s="376"/>
      <c r="N46" s="134" t="n">
        <f aca="false">SUM(N47:N53)</f>
        <v>7826.5</v>
      </c>
      <c r="O46" s="134" t="n">
        <f aca="false">SUM(O47:O53)</f>
        <v>0</v>
      </c>
      <c r="P46" s="134" t="n">
        <f aca="false">SUM(P47:P53)</f>
        <v>7110</v>
      </c>
      <c r="Q46" s="377"/>
      <c r="R46" s="377"/>
      <c r="S46" s="377"/>
      <c r="T46" s="377"/>
    </row>
    <row r="47" s="378" customFormat="true" ht="63" hidden="false" customHeight="false" outlineLevel="0" collapsed="false">
      <c r="A47" s="374" t="n">
        <v>1</v>
      </c>
      <c r="B47" s="191" t="s">
        <v>123</v>
      </c>
      <c r="C47" s="109" t="s">
        <v>49</v>
      </c>
      <c r="D47" s="182" t="s">
        <v>595</v>
      </c>
      <c r="E47" s="109" t="s">
        <v>124</v>
      </c>
      <c r="F47" s="364"/>
      <c r="G47" s="364"/>
      <c r="H47" s="109" t="s">
        <v>125</v>
      </c>
      <c r="I47" s="109" t="n">
        <v>2017</v>
      </c>
      <c r="J47" s="125" t="s">
        <v>126</v>
      </c>
      <c r="K47" s="375" t="n">
        <v>1072.5</v>
      </c>
      <c r="L47" s="137" t="n">
        <v>975</v>
      </c>
      <c r="M47" s="376"/>
      <c r="N47" s="375" t="n">
        <v>1072.5</v>
      </c>
      <c r="O47" s="376"/>
      <c r="P47" s="137" t="n">
        <v>975</v>
      </c>
      <c r="Q47" s="377"/>
      <c r="R47" s="377"/>
      <c r="S47" s="377"/>
      <c r="T47" s="377"/>
    </row>
    <row r="48" s="378" customFormat="true" ht="63" hidden="false" customHeight="false" outlineLevel="0" collapsed="false">
      <c r="A48" s="374" t="n">
        <v>2</v>
      </c>
      <c r="B48" s="191" t="s">
        <v>127</v>
      </c>
      <c r="C48" s="109" t="s">
        <v>49</v>
      </c>
      <c r="D48" s="182" t="s">
        <v>595</v>
      </c>
      <c r="E48" s="109" t="s">
        <v>124</v>
      </c>
      <c r="F48" s="364"/>
      <c r="G48" s="364"/>
      <c r="H48" s="109" t="s">
        <v>128</v>
      </c>
      <c r="I48" s="109" t="n">
        <v>2017</v>
      </c>
      <c r="J48" s="125" t="s">
        <v>129</v>
      </c>
      <c r="K48" s="375" t="n">
        <v>282.7</v>
      </c>
      <c r="L48" s="137" t="n">
        <v>257</v>
      </c>
      <c r="M48" s="376"/>
      <c r="N48" s="375" t="n">
        <v>282.7</v>
      </c>
      <c r="O48" s="376"/>
      <c r="P48" s="137" t="n">
        <v>257</v>
      </c>
      <c r="Q48" s="377"/>
      <c r="R48" s="377"/>
      <c r="S48" s="377"/>
      <c r="T48" s="377"/>
    </row>
    <row r="49" s="378" customFormat="true" ht="63" hidden="false" customHeight="false" outlineLevel="0" collapsed="false">
      <c r="A49" s="374" t="n">
        <v>3</v>
      </c>
      <c r="B49" s="191" t="s">
        <v>130</v>
      </c>
      <c r="C49" s="109" t="s">
        <v>49</v>
      </c>
      <c r="D49" s="182" t="s">
        <v>595</v>
      </c>
      <c r="E49" s="109" t="s">
        <v>124</v>
      </c>
      <c r="F49" s="364"/>
      <c r="G49" s="364"/>
      <c r="H49" s="109" t="s">
        <v>131</v>
      </c>
      <c r="I49" s="109" t="n">
        <v>2017</v>
      </c>
      <c r="J49" s="125" t="s">
        <v>132</v>
      </c>
      <c r="K49" s="375" t="n">
        <v>690.8</v>
      </c>
      <c r="L49" s="137" t="n">
        <v>628</v>
      </c>
      <c r="M49" s="376"/>
      <c r="N49" s="375" t="n">
        <v>690.8</v>
      </c>
      <c r="O49" s="376"/>
      <c r="P49" s="137" t="n">
        <v>628</v>
      </c>
      <c r="Q49" s="377"/>
      <c r="R49" s="377"/>
      <c r="S49" s="377"/>
      <c r="T49" s="377"/>
    </row>
    <row r="50" s="378" customFormat="true" ht="63" hidden="false" customHeight="false" outlineLevel="0" collapsed="false">
      <c r="A50" s="374" t="n">
        <v>4</v>
      </c>
      <c r="B50" s="191" t="s">
        <v>133</v>
      </c>
      <c r="C50" s="109" t="s">
        <v>49</v>
      </c>
      <c r="D50" s="182" t="s">
        <v>595</v>
      </c>
      <c r="E50" s="109" t="s">
        <v>124</v>
      </c>
      <c r="F50" s="364"/>
      <c r="G50" s="364"/>
      <c r="H50" s="109" t="s">
        <v>131</v>
      </c>
      <c r="I50" s="109" t="n">
        <v>2017</v>
      </c>
      <c r="J50" s="125" t="s">
        <v>134</v>
      </c>
      <c r="K50" s="375" t="n">
        <v>495</v>
      </c>
      <c r="L50" s="137" t="n">
        <v>450</v>
      </c>
      <c r="M50" s="376"/>
      <c r="N50" s="375" t="n">
        <v>495</v>
      </c>
      <c r="O50" s="376"/>
      <c r="P50" s="137" t="n">
        <v>450</v>
      </c>
      <c r="Q50" s="377"/>
      <c r="R50" s="377"/>
      <c r="S50" s="377"/>
      <c r="T50" s="377"/>
    </row>
    <row r="51" s="378" customFormat="true" ht="63" hidden="false" customHeight="false" outlineLevel="0" collapsed="false">
      <c r="A51" s="374" t="n">
        <v>5</v>
      </c>
      <c r="B51" s="191" t="s">
        <v>135</v>
      </c>
      <c r="C51" s="109" t="s">
        <v>49</v>
      </c>
      <c r="D51" s="182" t="s">
        <v>595</v>
      </c>
      <c r="E51" s="109" t="s">
        <v>124</v>
      </c>
      <c r="F51" s="364"/>
      <c r="G51" s="364"/>
      <c r="H51" s="109" t="s">
        <v>131</v>
      </c>
      <c r="I51" s="109" t="n">
        <v>2017</v>
      </c>
      <c r="J51" s="125" t="s">
        <v>136</v>
      </c>
      <c r="K51" s="375" t="n">
        <v>726</v>
      </c>
      <c r="L51" s="137" t="n">
        <v>660</v>
      </c>
      <c r="M51" s="376"/>
      <c r="N51" s="375" t="n">
        <v>726</v>
      </c>
      <c r="O51" s="376"/>
      <c r="P51" s="137" t="n">
        <v>660</v>
      </c>
      <c r="Q51" s="377"/>
      <c r="R51" s="377"/>
      <c r="S51" s="377"/>
      <c r="T51" s="377"/>
    </row>
    <row r="52" s="378" customFormat="true" ht="63" hidden="false" customHeight="false" outlineLevel="0" collapsed="false">
      <c r="A52" s="374" t="n">
        <v>6</v>
      </c>
      <c r="B52" s="191" t="s">
        <v>137</v>
      </c>
      <c r="C52" s="109" t="s">
        <v>49</v>
      </c>
      <c r="D52" s="182" t="s">
        <v>595</v>
      </c>
      <c r="E52" s="109" t="s">
        <v>124</v>
      </c>
      <c r="F52" s="364"/>
      <c r="G52" s="364"/>
      <c r="H52" s="109" t="s">
        <v>138</v>
      </c>
      <c r="I52" s="109" t="n">
        <v>2017</v>
      </c>
      <c r="J52" s="125" t="s">
        <v>139</v>
      </c>
      <c r="K52" s="375" t="n">
        <v>4400</v>
      </c>
      <c r="L52" s="137" t="n">
        <v>4000</v>
      </c>
      <c r="M52" s="376"/>
      <c r="N52" s="375" t="n">
        <v>4400</v>
      </c>
      <c r="O52" s="376"/>
      <c r="P52" s="137" t="n">
        <v>4000</v>
      </c>
      <c r="Q52" s="377"/>
      <c r="R52" s="377"/>
      <c r="S52" s="377"/>
      <c r="T52" s="377"/>
    </row>
    <row r="53" s="378" customFormat="true" ht="63" hidden="false" customHeight="false" outlineLevel="0" collapsed="false">
      <c r="A53" s="374" t="n">
        <v>7</v>
      </c>
      <c r="B53" s="191" t="s">
        <v>140</v>
      </c>
      <c r="C53" s="109" t="s">
        <v>49</v>
      </c>
      <c r="D53" s="182" t="s">
        <v>595</v>
      </c>
      <c r="E53" s="109" t="s">
        <v>124</v>
      </c>
      <c r="F53" s="364"/>
      <c r="G53" s="364"/>
      <c r="H53" s="109" t="s">
        <v>141</v>
      </c>
      <c r="I53" s="109" t="n">
        <v>2017</v>
      </c>
      <c r="J53" s="125" t="s">
        <v>142</v>
      </c>
      <c r="K53" s="375" t="n">
        <v>159.5</v>
      </c>
      <c r="L53" s="137" t="n">
        <v>145</v>
      </c>
      <c r="M53" s="376"/>
      <c r="N53" s="375" t="n">
        <v>159.5</v>
      </c>
      <c r="O53" s="376"/>
      <c r="P53" s="137" t="n">
        <v>140</v>
      </c>
      <c r="Q53" s="377"/>
      <c r="R53" s="377"/>
      <c r="S53" s="377"/>
      <c r="T53" s="377"/>
    </row>
    <row r="54" s="378" customFormat="true" ht="15.75" hidden="false" customHeight="false" outlineLevel="0" collapsed="false">
      <c r="A54" s="385" t="s">
        <v>143</v>
      </c>
      <c r="B54" s="131" t="s">
        <v>36</v>
      </c>
      <c r="C54" s="132"/>
      <c r="D54" s="160"/>
      <c r="E54" s="382"/>
      <c r="F54" s="364"/>
      <c r="G54" s="364"/>
      <c r="H54" s="132"/>
      <c r="I54" s="133"/>
      <c r="J54" s="132"/>
      <c r="K54" s="134" t="n">
        <f aca="false">SUM(K55:K61)</f>
        <v>8628</v>
      </c>
      <c r="L54" s="134" t="n">
        <f aca="false">SUM(L55:L61)</f>
        <v>7498</v>
      </c>
      <c r="M54" s="376"/>
      <c r="N54" s="134" t="n">
        <f aca="false">SUM(N55:N61)</f>
        <v>8628</v>
      </c>
      <c r="O54" s="134" t="n">
        <f aca="false">SUM(O55:O61)</f>
        <v>0</v>
      </c>
      <c r="P54" s="134" t="n">
        <f aca="false">SUM(P55:P61)</f>
        <v>7115</v>
      </c>
      <c r="Q54" s="377"/>
      <c r="R54" s="377"/>
      <c r="S54" s="377"/>
      <c r="T54" s="377"/>
    </row>
    <row r="55" s="378" customFormat="true" ht="78.75" hidden="false" customHeight="false" outlineLevel="0" collapsed="false">
      <c r="A55" s="374" t="n">
        <v>1</v>
      </c>
      <c r="B55" s="191" t="s">
        <v>144</v>
      </c>
      <c r="C55" s="193" t="s">
        <v>36</v>
      </c>
      <c r="D55" s="182" t="s">
        <v>595</v>
      </c>
      <c r="E55" s="193" t="s">
        <v>38</v>
      </c>
      <c r="F55" s="364"/>
      <c r="G55" s="364"/>
      <c r="H55" s="219" t="s">
        <v>145</v>
      </c>
      <c r="I55" s="109" t="n">
        <v>2017</v>
      </c>
      <c r="J55" s="125" t="s">
        <v>146</v>
      </c>
      <c r="K55" s="375" t="n">
        <v>1400</v>
      </c>
      <c r="L55" s="126" t="n">
        <v>1200</v>
      </c>
      <c r="M55" s="376"/>
      <c r="N55" s="375" t="n">
        <v>1400</v>
      </c>
      <c r="O55" s="376"/>
      <c r="P55" s="126" t="n">
        <v>1200</v>
      </c>
      <c r="Q55" s="377"/>
      <c r="R55" s="377"/>
      <c r="S55" s="377"/>
      <c r="T55" s="377"/>
    </row>
    <row r="56" s="378" customFormat="true" ht="78.75" hidden="false" customHeight="false" outlineLevel="0" collapsed="false">
      <c r="A56" s="374" t="n">
        <v>2</v>
      </c>
      <c r="B56" s="191" t="s">
        <v>147</v>
      </c>
      <c r="C56" s="193" t="s">
        <v>36</v>
      </c>
      <c r="D56" s="182" t="s">
        <v>595</v>
      </c>
      <c r="E56" s="193" t="s">
        <v>38</v>
      </c>
      <c r="F56" s="364"/>
      <c r="G56" s="364"/>
      <c r="H56" s="219" t="s">
        <v>145</v>
      </c>
      <c r="I56" s="109" t="n">
        <v>2017</v>
      </c>
      <c r="J56" s="125" t="s">
        <v>148</v>
      </c>
      <c r="K56" s="375" t="n">
        <v>1465</v>
      </c>
      <c r="L56" s="126" t="n">
        <v>1265</v>
      </c>
      <c r="M56" s="376"/>
      <c r="N56" s="375" t="n">
        <v>1465</v>
      </c>
      <c r="O56" s="376"/>
      <c r="P56" s="126" t="n">
        <v>1082</v>
      </c>
      <c r="Q56" s="377"/>
      <c r="R56" s="377"/>
      <c r="S56" s="377"/>
      <c r="T56" s="377"/>
    </row>
    <row r="57" s="378" customFormat="true" ht="78.75" hidden="false" customHeight="false" outlineLevel="0" collapsed="false">
      <c r="A57" s="374" t="n">
        <v>3</v>
      </c>
      <c r="B57" s="191" t="s">
        <v>149</v>
      </c>
      <c r="C57" s="193" t="s">
        <v>36</v>
      </c>
      <c r="D57" s="182" t="s">
        <v>595</v>
      </c>
      <c r="E57" s="193" t="s">
        <v>38</v>
      </c>
      <c r="F57" s="364"/>
      <c r="G57" s="364"/>
      <c r="H57" s="219" t="s">
        <v>145</v>
      </c>
      <c r="I57" s="109" t="n">
        <v>2017</v>
      </c>
      <c r="J57" s="125" t="s">
        <v>150</v>
      </c>
      <c r="K57" s="375" t="n">
        <v>1375</v>
      </c>
      <c r="L57" s="126" t="n">
        <v>1175</v>
      </c>
      <c r="M57" s="376"/>
      <c r="N57" s="375" t="n">
        <v>1375</v>
      </c>
      <c r="O57" s="376"/>
      <c r="P57" s="126" t="n">
        <v>1175</v>
      </c>
      <c r="Q57" s="377"/>
      <c r="R57" s="377"/>
      <c r="S57" s="377"/>
      <c r="T57" s="377"/>
    </row>
    <row r="58" s="378" customFormat="true" ht="47.25" hidden="false" customHeight="false" outlineLevel="0" collapsed="false">
      <c r="A58" s="374" t="n">
        <v>4</v>
      </c>
      <c r="B58" s="191" t="s">
        <v>151</v>
      </c>
      <c r="C58" s="193" t="s">
        <v>36</v>
      </c>
      <c r="D58" s="182" t="s">
        <v>595</v>
      </c>
      <c r="E58" s="193" t="s">
        <v>38</v>
      </c>
      <c r="F58" s="364"/>
      <c r="G58" s="364"/>
      <c r="H58" s="219" t="s">
        <v>152</v>
      </c>
      <c r="I58" s="109" t="n">
        <v>2017</v>
      </c>
      <c r="J58" s="125" t="s">
        <v>153</v>
      </c>
      <c r="K58" s="375" t="n">
        <v>1400</v>
      </c>
      <c r="L58" s="126" t="n">
        <v>1200</v>
      </c>
      <c r="M58" s="376"/>
      <c r="N58" s="375" t="n">
        <v>1400</v>
      </c>
      <c r="O58" s="376"/>
      <c r="P58" s="126" t="n">
        <v>1000</v>
      </c>
      <c r="Q58" s="377"/>
      <c r="R58" s="377"/>
      <c r="S58" s="377"/>
      <c r="T58" s="377"/>
    </row>
    <row r="59" s="378" customFormat="true" ht="47.25" hidden="false" customHeight="false" outlineLevel="0" collapsed="false">
      <c r="A59" s="374" t="n">
        <v>5</v>
      </c>
      <c r="B59" s="191" t="s">
        <v>154</v>
      </c>
      <c r="C59" s="193" t="s">
        <v>36</v>
      </c>
      <c r="D59" s="182" t="s">
        <v>595</v>
      </c>
      <c r="E59" s="193" t="s">
        <v>38</v>
      </c>
      <c r="F59" s="364"/>
      <c r="G59" s="364"/>
      <c r="H59" s="219" t="s">
        <v>152</v>
      </c>
      <c r="I59" s="109" t="n">
        <v>2017</v>
      </c>
      <c r="J59" s="125" t="s">
        <v>155</v>
      </c>
      <c r="K59" s="375" t="n">
        <v>1400</v>
      </c>
      <c r="L59" s="126" t="n">
        <v>1200</v>
      </c>
      <c r="M59" s="376"/>
      <c r="N59" s="375" t="n">
        <v>1400</v>
      </c>
      <c r="O59" s="376"/>
      <c r="P59" s="126" t="n">
        <v>1200</v>
      </c>
      <c r="Q59" s="377"/>
      <c r="R59" s="377"/>
      <c r="S59" s="377"/>
      <c r="T59" s="377"/>
    </row>
    <row r="60" s="378" customFormat="true" ht="63" hidden="false" customHeight="false" outlineLevel="0" collapsed="false">
      <c r="A60" s="374" t="n">
        <v>6</v>
      </c>
      <c r="B60" s="191" t="s">
        <v>156</v>
      </c>
      <c r="C60" s="193" t="s">
        <v>36</v>
      </c>
      <c r="D60" s="182" t="s">
        <v>595</v>
      </c>
      <c r="E60" s="193" t="s">
        <v>38</v>
      </c>
      <c r="F60" s="364"/>
      <c r="G60" s="364"/>
      <c r="H60" s="219" t="s">
        <v>157</v>
      </c>
      <c r="I60" s="109" t="n">
        <v>2017</v>
      </c>
      <c r="J60" s="125" t="s">
        <v>158</v>
      </c>
      <c r="K60" s="375" t="n">
        <v>1000</v>
      </c>
      <c r="L60" s="126" t="n">
        <v>900</v>
      </c>
      <c r="M60" s="376"/>
      <c r="N60" s="375" t="n">
        <v>1000</v>
      </c>
      <c r="O60" s="376"/>
      <c r="P60" s="126" t="n">
        <v>900</v>
      </c>
      <c r="Q60" s="377"/>
      <c r="R60" s="377"/>
      <c r="S60" s="377"/>
      <c r="T60" s="377"/>
    </row>
    <row r="61" s="378" customFormat="true" ht="47.25" hidden="false" customHeight="false" outlineLevel="0" collapsed="false">
      <c r="A61" s="374" t="n">
        <v>7</v>
      </c>
      <c r="B61" s="191" t="s">
        <v>159</v>
      </c>
      <c r="C61" s="193" t="s">
        <v>36</v>
      </c>
      <c r="D61" s="182" t="s">
        <v>595</v>
      </c>
      <c r="E61" s="193" t="s">
        <v>38</v>
      </c>
      <c r="F61" s="364"/>
      <c r="G61" s="364"/>
      <c r="H61" s="219" t="s">
        <v>160</v>
      </c>
      <c r="I61" s="109" t="n">
        <v>2017</v>
      </c>
      <c r="J61" s="125" t="s">
        <v>161</v>
      </c>
      <c r="K61" s="375" t="n">
        <v>588</v>
      </c>
      <c r="L61" s="126" t="n">
        <v>558</v>
      </c>
      <c r="M61" s="376"/>
      <c r="N61" s="375" t="n">
        <v>588</v>
      </c>
      <c r="O61" s="376"/>
      <c r="P61" s="126" t="n">
        <v>558</v>
      </c>
      <c r="Q61" s="377"/>
      <c r="R61" s="377"/>
      <c r="S61" s="377"/>
      <c r="T61" s="377"/>
    </row>
    <row r="62" s="378" customFormat="true" ht="15.75" hidden="false" customHeight="false" outlineLevel="0" collapsed="false">
      <c r="A62" s="385" t="s">
        <v>56</v>
      </c>
      <c r="B62" s="141" t="s">
        <v>57</v>
      </c>
      <c r="C62" s="142"/>
      <c r="D62" s="182"/>
      <c r="E62" s="364"/>
      <c r="F62" s="364"/>
      <c r="G62" s="364"/>
      <c r="H62" s="142"/>
      <c r="I62" s="142"/>
      <c r="J62" s="143"/>
      <c r="K62" s="144" t="n">
        <f aca="false">K63+K73+K78+K82+K88</f>
        <v>40346</v>
      </c>
      <c r="L62" s="144" t="n">
        <f aca="false">L63+L73+L78+L82+L88</f>
        <v>31886</v>
      </c>
      <c r="M62" s="376"/>
      <c r="N62" s="144" t="n">
        <f aca="false">N63+N73+N78+N82+N88</f>
        <v>40346</v>
      </c>
      <c r="O62" s="144" t="n">
        <f aca="false">O63+O73+O78+O82+O88</f>
        <v>0</v>
      </c>
      <c r="P62" s="144" t="n">
        <f aca="false">P63+P73+P78+P82+P88</f>
        <v>24903</v>
      </c>
      <c r="Q62" s="377"/>
      <c r="R62" s="377"/>
      <c r="S62" s="377"/>
      <c r="T62" s="377"/>
    </row>
    <row r="63" s="378" customFormat="true" ht="15.75" hidden="false" customHeight="false" outlineLevel="0" collapsed="false">
      <c r="A63" s="385" t="s">
        <v>162</v>
      </c>
      <c r="B63" s="146" t="s">
        <v>67</v>
      </c>
      <c r="C63" s="147"/>
      <c r="D63" s="182"/>
      <c r="E63" s="364"/>
      <c r="F63" s="364"/>
      <c r="G63" s="364"/>
      <c r="H63" s="147"/>
      <c r="I63" s="147"/>
      <c r="J63" s="147"/>
      <c r="K63" s="134" t="n">
        <f aca="false">SUM(K64:K72)</f>
        <v>12132</v>
      </c>
      <c r="L63" s="134" t="n">
        <f aca="false">SUM(L64:L72)</f>
        <v>10050</v>
      </c>
      <c r="M63" s="376"/>
      <c r="N63" s="134" t="n">
        <f aca="false">SUM(N64:N72)</f>
        <v>12132</v>
      </c>
      <c r="O63" s="134" t="n">
        <f aca="false">SUM(O64:O72)</f>
        <v>0</v>
      </c>
      <c r="P63" s="134" t="n">
        <f aca="false">SUM(P64:P72)</f>
        <v>7115</v>
      </c>
      <c r="Q63" s="377"/>
      <c r="R63" s="377"/>
      <c r="S63" s="377"/>
      <c r="T63" s="377"/>
    </row>
    <row r="64" s="378" customFormat="true" ht="63" hidden="false" customHeight="false" outlineLevel="0" collapsed="false">
      <c r="A64" s="374" t="n">
        <v>1</v>
      </c>
      <c r="B64" s="191" t="s">
        <v>163</v>
      </c>
      <c r="C64" s="182" t="s">
        <v>67</v>
      </c>
      <c r="D64" s="182" t="s">
        <v>599</v>
      </c>
      <c r="E64" s="182" t="s">
        <v>164</v>
      </c>
      <c r="F64" s="364"/>
      <c r="G64" s="364"/>
      <c r="H64" s="109" t="s">
        <v>165</v>
      </c>
      <c r="I64" s="109" t="n">
        <v>2017</v>
      </c>
      <c r="J64" s="386" t="s">
        <v>166</v>
      </c>
      <c r="K64" s="375" t="n">
        <v>1500</v>
      </c>
      <c r="L64" s="387" t="n">
        <v>1100</v>
      </c>
      <c r="M64" s="376"/>
      <c r="N64" s="375" t="n">
        <v>1500</v>
      </c>
      <c r="O64" s="376"/>
      <c r="P64" s="387" t="n">
        <v>900</v>
      </c>
      <c r="Q64" s="377"/>
      <c r="R64" s="377"/>
      <c r="S64" s="377"/>
      <c r="T64" s="377"/>
    </row>
    <row r="65" s="378" customFormat="true" ht="63" hidden="false" customHeight="false" outlineLevel="0" collapsed="false">
      <c r="A65" s="374" t="n">
        <v>2</v>
      </c>
      <c r="B65" s="191" t="s">
        <v>167</v>
      </c>
      <c r="C65" s="182" t="s">
        <v>67</v>
      </c>
      <c r="D65" s="182" t="s">
        <v>599</v>
      </c>
      <c r="E65" s="182" t="s">
        <v>164</v>
      </c>
      <c r="F65" s="364"/>
      <c r="G65" s="364"/>
      <c r="H65" s="109" t="s">
        <v>168</v>
      </c>
      <c r="I65" s="109" t="n">
        <v>2017</v>
      </c>
      <c r="J65" s="386" t="s">
        <v>169</v>
      </c>
      <c r="K65" s="375" t="n">
        <v>1350</v>
      </c>
      <c r="L65" s="387" t="n">
        <v>950</v>
      </c>
      <c r="M65" s="376"/>
      <c r="N65" s="375" t="n">
        <v>1350</v>
      </c>
      <c r="O65" s="376"/>
      <c r="P65" s="387" t="n">
        <v>950</v>
      </c>
      <c r="Q65" s="377"/>
      <c r="R65" s="377"/>
      <c r="S65" s="377"/>
      <c r="T65" s="377"/>
    </row>
    <row r="66" s="378" customFormat="true" ht="63" hidden="false" customHeight="false" outlineLevel="0" collapsed="false">
      <c r="A66" s="374" t="n">
        <v>3</v>
      </c>
      <c r="B66" s="191" t="s">
        <v>170</v>
      </c>
      <c r="C66" s="182" t="s">
        <v>67</v>
      </c>
      <c r="D66" s="182" t="s">
        <v>599</v>
      </c>
      <c r="E66" s="182" t="s">
        <v>164</v>
      </c>
      <c r="F66" s="364"/>
      <c r="G66" s="364"/>
      <c r="H66" s="109" t="s">
        <v>171</v>
      </c>
      <c r="I66" s="109" t="n">
        <v>2017</v>
      </c>
      <c r="J66" s="386" t="s">
        <v>172</v>
      </c>
      <c r="K66" s="375" t="n">
        <v>800</v>
      </c>
      <c r="L66" s="387" t="n">
        <v>300</v>
      </c>
      <c r="M66" s="376"/>
      <c r="N66" s="375" t="n">
        <v>800</v>
      </c>
      <c r="O66" s="376"/>
      <c r="P66" s="387" t="n">
        <v>300</v>
      </c>
      <c r="Q66" s="377"/>
      <c r="R66" s="377"/>
      <c r="S66" s="377"/>
      <c r="T66" s="377"/>
    </row>
    <row r="67" s="378" customFormat="true" ht="63" hidden="false" customHeight="false" outlineLevel="0" collapsed="false">
      <c r="A67" s="374" t="n">
        <v>4</v>
      </c>
      <c r="B67" s="191" t="s">
        <v>173</v>
      </c>
      <c r="C67" s="182" t="s">
        <v>67</v>
      </c>
      <c r="D67" s="182" t="s">
        <v>599</v>
      </c>
      <c r="E67" s="182" t="s">
        <v>164</v>
      </c>
      <c r="F67" s="364"/>
      <c r="G67" s="364"/>
      <c r="H67" s="109" t="s">
        <v>174</v>
      </c>
      <c r="I67" s="109" t="n">
        <v>2017</v>
      </c>
      <c r="J67" s="386" t="s">
        <v>175</v>
      </c>
      <c r="K67" s="375" t="n">
        <v>670</v>
      </c>
      <c r="L67" s="387" t="n">
        <v>500</v>
      </c>
      <c r="M67" s="376"/>
      <c r="N67" s="375" t="n">
        <v>670</v>
      </c>
      <c r="O67" s="376"/>
      <c r="P67" s="387" t="n">
        <v>500</v>
      </c>
      <c r="Q67" s="377"/>
      <c r="R67" s="377"/>
      <c r="S67" s="377"/>
      <c r="T67" s="377"/>
    </row>
    <row r="68" s="378" customFormat="true" ht="63" hidden="false" customHeight="false" outlineLevel="0" collapsed="false">
      <c r="A68" s="374" t="n">
        <v>5</v>
      </c>
      <c r="B68" s="191" t="s">
        <v>176</v>
      </c>
      <c r="C68" s="182" t="s">
        <v>67</v>
      </c>
      <c r="D68" s="182" t="s">
        <v>599</v>
      </c>
      <c r="E68" s="182" t="s">
        <v>164</v>
      </c>
      <c r="F68" s="364"/>
      <c r="G68" s="364"/>
      <c r="H68" s="109" t="s">
        <v>177</v>
      </c>
      <c r="I68" s="109" t="n">
        <v>2017</v>
      </c>
      <c r="J68" s="386" t="s">
        <v>178</v>
      </c>
      <c r="K68" s="375" t="n">
        <v>1085</v>
      </c>
      <c r="L68" s="387" t="n">
        <v>1000</v>
      </c>
      <c r="M68" s="376"/>
      <c r="N68" s="375" t="n">
        <v>1085</v>
      </c>
      <c r="O68" s="376"/>
      <c r="P68" s="387" t="n">
        <v>1000</v>
      </c>
      <c r="Q68" s="377"/>
      <c r="R68" s="377"/>
      <c r="S68" s="377"/>
      <c r="T68" s="377"/>
    </row>
    <row r="69" s="378" customFormat="true" ht="63" hidden="false" customHeight="false" outlineLevel="0" collapsed="false">
      <c r="A69" s="374" t="n">
        <v>6</v>
      </c>
      <c r="B69" s="191" t="s">
        <v>179</v>
      </c>
      <c r="C69" s="109" t="s">
        <v>67</v>
      </c>
      <c r="D69" s="182" t="s">
        <v>599</v>
      </c>
      <c r="E69" s="182" t="s">
        <v>164</v>
      </c>
      <c r="F69" s="364"/>
      <c r="G69" s="364"/>
      <c r="H69" s="109" t="s">
        <v>180</v>
      </c>
      <c r="I69" s="109" t="n">
        <v>2017</v>
      </c>
      <c r="J69" s="386" t="s">
        <v>181</v>
      </c>
      <c r="K69" s="375" t="n">
        <v>4452</v>
      </c>
      <c r="L69" s="387" t="n">
        <v>4100</v>
      </c>
      <c r="M69" s="376"/>
      <c r="N69" s="375" t="n">
        <v>4452</v>
      </c>
      <c r="O69" s="376"/>
      <c r="P69" s="387" t="n">
        <v>1365</v>
      </c>
      <c r="Q69" s="377"/>
      <c r="R69" s="377"/>
      <c r="S69" s="377"/>
      <c r="T69" s="377"/>
    </row>
    <row r="70" s="378" customFormat="true" ht="63" hidden="false" customHeight="false" outlineLevel="0" collapsed="false">
      <c r="A70" s="374" t="n">
        <v>7</v>
      </c>
      <c r="B70" s="191" t="s">
        <v>182</v>
      </c>
      <c r="C70" s="182" t="s">
        <v>67</v>
      </c>
      <c r="D70" s="182" t="s">
        <v>599</v>
      </c>
      <c r="E70" s="182" t="s">
        <v>164</v>
      </c>
      <c r="F70" s="364"/>
      <c r="G70" s="364"/>
      <c r="H70" s="109" t="s">
        <v>183</v>
      </c>
      <c r="I70" s="109" t="n">
        <v>2017</v>
      </c>
      <c r="J70" s="386" t="s">
        <v>184</v>
      </c>
      <c r="K70" s="375" t="n">
        <v>975</v>
      </c>
      <c r="L70" s="387" t="n">
        <v>900</v>
      </c>
      <c r="M70" s="376"/>
      <c r="N70" s="375" t="n">
        <v>975</v>
      </c>
      <c r="O70" s="376"/>
      <c r="P70" s="387" t="n">
        <v>900</v>
      </c>
      <c r="Q70" s="377"/>
      <c r="R70" s="377"/>
      <c r="S70" s="377"/>
      <c r="T70" s="377"/>
    </row>
    <row r="71" s="378" customFormat="true" ht="63" hidden="false" customHeight="false" outlineLevel="0" collapsed="false">
      <c r="A71" s="374" t="n">
        <v>8</v>
      </c>
      <c r="B71" s="191" t="s">
        <v>185</v>
      </c>
      <c r="C71" s="182" t="s">
        <v>67</v>
      </c>
      <c r="D71" s="182" t="s">
        <v>599</v>
      </c>
      <c r="E71" s="182" t="s">
        <v>164</v>
      </c>
      <c r="F71" s="364"/>
      <c r="G71" s="364"/>
      <c r="H71" s="109" t="s">
        <v>177</v>
      </c>
      <c r="I71" s="109" t="n">
        <v>2017</v>
      </c>
      <c r="J71" s="386" t="s">
        <v>186</v>
      </c>
      <c r="K71" s="375" t="n">
        <v>435</v>
      </c>
      <c r="L71" s="387" t="n">
        <v>400</v>
      </c>
      <c r="M71" s="376"/>
      <c r="N71" s="375" t="n">
        <v>435</v>
      </c>
      <c r="O71" s="376"/>
      <c r="P71" s="387" t="n">
        <v>400</v>
      </c>
      <c r="Q71" s="377"/>
      <c r="R71" s="377"/>
      <c r="S71" s="377"/>
      <c r="T71" s="377"/>
    </row>
    <row r="72" s="378" customFormat="true" ht="63" hidden="false" customHeight="false" outlineLevel="0" collapsed="false">
      <c r="A72" s="374" t="n">
        <v>9</v>
      </c>
      <c r="B72" s="191" t="s">
        <v>187</v>
      </c>
      <c r="C72" s="182" t="s">
        <v>67</v>
      </c>
      <c r="D72" s="182" t="s">
        <v>599</v>
      </c>
      <c r="E72" s="182" t="s">
        <v>164</v>
      </c>
      <c r="F72" s="364"/>
      <c r="G72" s="364"/>
      <c r="H72" s="109" t="s">
        <v>188</v>
      </c>
      <c r="I72" s="109" t="n">
        <v>2017</v>
      </c>
      <c r="J72" s="386" t="s">
        <v>189</v>
      </c>
      <c r="K72" s="375" t="n">
        <v>865</v>
      </c>
      <c r="L72" s="387" t="n">
        <v>800</v>
      </c>
      <c r="M72" s="376"/>
      <c r="N72" s="375" t="n">
        <v>865</v>
      </c>
      <c r="O72" s="376"/>
      <c r="P72" s="387" t="n">
        <v>800</v>
      </c>
      <c r="Q72" s="377"/>
      <c r="R72" s="377"/>
      <c r="S72" s="377"/>
      <c r="T72" s="377"/>
    </row>
    <row r="73" s="378" customFormat="true" ht="15.75" hidden="false" customHeight="false" outlineLevel="0" collapsed="false">
      <c r="A73" s="385" t="s">
        <v>190</v>
      </c>
      <c r="B73" s="146" t="s">
        <v>191</v>
      </c>
      <c r="C73" s="147"/>
      <c r="D73" s="182"/>
      <c r="E73" s="364"/>
      <c r="F73" s="364"/>
      <c r="G73" s="364"/>
      <c r="H73" s="147"/>
      <c r="I73" s="147"/>
      <c r="J73" s="147"/>
      <c r="K73" s="135" t="n">
        <f aca="false">SUM(K74:K77)</f>
        <v>2820</v>
      </c>
      <c r="L73" s="135" t="n">
        <f aca="false">SUM(L74:L77)</f>
        <v>2315</v>
      </c>
      <c r="M73" s="376"/>
      <c r="N73" s="135" t="n">
        <f aca="false">SUM(N74:N77)</f>
        <v>2820</v>
      </c>
      <c r="O73" s="135" t="n">
        <f aca="false">SUM(O74:O77)</f>
        <v>0</v>
      </c>
      <c r="P73" s="135" t="n">
        <f aca="false">SUM(P74:P77)</f>
        <v>1779</v>
      </c>
      <c r="Q73" s="377"/>
      <c r="R73" s="377"/>
      <c r="S73" s="377"/>
      <c r="T73" s="377"/>
    </row>
    <row r="74" s="378" customFormat="true" ht="63" hidden="false" customHeight="false" outlineLevel="0" collapsed="false">
      <c r="A74" s="374" t="n">
        <v>1</v>
      </c>
      <c r="B74" s="191" t="s">
        <v>192</v>
      </c>
      <c r="C74" s="109" t="s">
        <v>191</v>
      </c>
      <c r="D74" s="182" t="s">
        <v>599</v>
      </c>
      <c r="E74" s="109" t="s">
        <v>193</v>
      </c>
      <c r="F74" s="364"/>
      <c r="G74" s="364"/>
      <c r="H74" s="109" t="s">
        <v>194</v>
      </c>
      <c r="I74" s="109" t="n">
        <v>2017</v>
      </c>
      <c r="J74" s="386" t="s">
        <v>195</v>
      </c>
      <c r="K74" s="375" t="n">
        <v>545</v>
      </c>
      <c r="L74" s="387" t="n">
        <v>500</v>
      </c>
      <c r="M74" s="376"/>
      <c r="N74" s="375" t="n">
        <v>545</v>
      </c>
      <c r="O74" s="376"/>
      <c r="P74" s="387" t="n">
        <v>500</v>
      </c>
      <c r="Q74" s="377"/>
      <c r="R74" s="377"/>
      <c r="S74" s="377"/>
      <c r="T74" s="377"/>
    </row>
    <row r="75" s="378" customFormat="true" ht="63" hidden="false" customHeight="false" outlineLevel="0" collapsed="false">
      <c r="A75" s="374" t="n">
        <v>2</v>
      </c>
      <c r="B75" s="191" t="s">
        <v>196</v>
      </c>
      <c r="C75" s="109" t="s">
        <v>191</v>
      </c>
      <c r="D75" s="182" t="s">
        <v>599</v>
      </c>
      <c r="E75" s="109" t="s">
        <v>193</v>
      </c>
      <c r="F75" s="364"/>
      <c r="G75" s="364"/>
      <c r="H75" s="109" t="s">
        <v>197</v>
      </c>
      <c r="I75" s="109" t="n">
        <v>2017</v>
      </c>
      <c r="J75" s="386" t="s">
        <v>198</v>
      </c>
      <c r="K75" s="375" t="n">
        <v>650</v>
      </c>
      <c r="L75" s="387" t="n">
        <v>500</v>
      </c>
      <c r="M75" s="376"/>
      <c r="N75" s="375" t="n">
        <v>650</v>
      </c>
      <c r="O75" s="376"/>
      <c r="P75" s="387" t="n">
        <v>500</v>
      </c>
      <c r="Q75" s="377"/>
      <c r="R75" s="377"/>
      <c r="S75" s="377"/>
      <c r="T75" s="377"/>
    </row>
    <row r="76" s="378" customFormat="true" ht="63" hidden="false" customHeight="false" outlineLevel="0" collapsed="false">
      <c r="A76" s="374" t="n">
        <v>3</v>
      </c>
      <c r="B76" s="191" t="s">
        <v>199</v>
      </c>
      <c r="C76" s="109" t="s">
        <v>191</v>
      </c>
      <c r="D76" s="182" t="s">
        <v>599</v>
      </c>
      <c r="E76" s="109" t="s">
        <v>193</v>
      </c>
      <c r="F76" s="364"/>
      <c r="G76" s="364"/>
      <c r="H76" s="109" t="s">
        <v>197</v>
      </c>
      <c r="I76" s="109" t="n">
        <v>2017</v>
      </c>
      <c r="J76" s="386" t="s">
        <v>200</v>
      </c>
      <c r="K76" s="375" t="n">
        <v>1316</v>
      </c>
      <c r="L76" s="387" t="n">
        <f aca="false">518*2</f>
        <v>1036</v>
      </c>
      <c r="M76" s="376"/>
      <c r="N76" s="375" t="n">
        <v>1316</v>
      </c>
      <c r="O76" s="376"/>
      <c r="P76" s="387" t="n">
        <v>500</v>
      </c>
      <c r="Q76" s="377"/>
      <c r="R76" s="377"/>
      <c r="S76" s="377"/>
      <c r="T76" s="377"/>
    </row>
    <row r="77" s="378" customFormat="true" ht="63" hidden="false" customHeight="false" outlineLevel="0" collapsed="false">
      <c r="A77" s="374" t="n">
        <v>4</v>
      </c>
      <c r="B77" s="191" t="s">
        <v>201</v>
      </c>
      <c r="C77" s="109" t="s">
        <v>191</v>
      </c>
      <c r="D77" s="182" t="s">
        <v>599</v>
      </c>
      <c r="E77" s="109" t="s">
        <v>193</v>
      </c>
      <c r="F77" s="364"/>
      <c r="G77" s="364"/>
      <c r="H77" s="109" t="s">
        <v>202</v>
      </c>
      <c r="I77" s="109" t="n">
        <v>2017</v>
      </c>
      <c r="J77" s="386" t="s">
        <v>203</v>
      </c>
      <c r="K77" s="375" t="n">
        <v>309</v>
      </c>
      <c r="L77" s="387" t="n">
        <v>279</v>
      </c>
      <c r="M77" s="376"/>
      <c r="N77" s="375" t="n">
        <v>309</v>
      </c>
      <c r="O77" s="376"/>
      <c r="P77" s="387" t="n">
        <v>279</v>
      </c>
      <c r="Q77" s="377"/>
      <c r="R77" s="377"/>
      <c r="S77" s="377"/>
      <c r="T77" s="377"/>
    </row>
    <row r="78" s="378" customFormat="true" ht="15.75" hidden="false" customHeight="false" outlineLevel="0" collapsed="false">
      <c r="A78" s="385" t="s">
        <v>204</v>
      </c>
      <c r="B78" s="146" t="s">
        <v>205</v>
      </c>
      <c r="C78" s="147"/>
      <c r="D78" s="182"/>
      <c r="E78" s="364"/>
      <c r="F78" s="364"/>
      <c r="G78" s="364"/>
      <c r="H78" s="147"/>
      <c r="I78" s="147"/>
      <c r="J78" s="147"/>
      <c r="K78" s="135" t="n">
        <f aca="false">SUM(K79:K81)</f>
        <v>4576</v>
      </c>
      <c r="L78" s="135" t="n">
        <f aca="false">SUM(L79:L81)</f>
        <v>2721</v>
      </c>
      <c r="M78" s="376"/>
      <c r="N78" s="135" t="n">
        <f aca="false">SUM(N79:N81)</f>
        <v>4576</v>
      </c>
      <c r="O78" s="376"/>
      <c r="P78" s="135" t="n">
        <f aca="false">SUM(P79:P81)</f>
        <v>1779</v>
      </c>
      <c r="Q78" s="377"/>
      <c r="R78" s="377"/>
      <c r="S78" s="377"/>
      <c r="T78" s="377"/>
    </row>
    <row r="79" s="378" customFormat="true" ht="63" hidden="false" customHeight="false" outlineLevel="0" collapsed="false">
      <c r="A79" s="374" t="n">
        <v>1</v>
      </c>
      <c r="B79" s="191" t="s">
        <v>206</v>
      </c>
      <c r="C79" s="109" t="s">
        <v>205</v>
      </c>
      <c r="D79" s="182" t="s">
        <v>599</v>
      </c>
      <c r="E79" s="109" t="s">
        <v>207</v>
      </c>
      <c r="F79" s="364"/>
      <c r="G79" s="364"/>
      <c r="H79" s="109" t="s">
        <v>208</v>
      </c>
      <c r="I79" s="109" t="s">
        <v>209</v>
      </c>
      <c r="J79" s="125" t="s">
        <v>651</v>
      </c>
      <c r="K79" s="375" t="n">
        <v>2100</v>
      </c>
      <c r="L79" s="113" t="n">
        <v>600</v>
      </c>
      <c r="M79" s="376"/>
      <c r="N79" s="375" t="n">
        <v>2100</v>
      </c>
      <c r="O79" s="376"/>
      <c r="P79" s="113" t="n">
        <v>600</v>
      </c>
      <c r="Q79" s="377"/>
      <c r="R79" s="377"/>
      <c r="S79" s="377"/>
      <c r="T79" s="377"/>
    </row>
    <row r="80" s="378" customFormat="true" ht="63" hidden="false" customHeight="false" outlineLevel="0" collapsed="false">
      <c r="A80" s="374" t="n">
        <v>2</v>
      </c>
      <c r="B80" s="191" t="s">
        <v>211</v>
      </c>
      <c r="C80" s="109" t="s">
        <v>205</v>
      </c>
      <c r="D80" s="182" t="s">
        <v>599</v>
      </c>
      <c r="E80" s="109" t="s">
        <v>207</v>
      </c>
      <c r="F80" s="364"/>
      <c r="G80" s="364"/>
      <c r="H80" s="109" t="s">
        <v>212</v>
      </c>
      <c r="I80" s="109" t="n">
        <v>2017</v>
      </c>
      <c r="J80" s="386" t="s">
        <v>213</v>
      </c>
      <c r="K80" s="375" t="n">
        <v>677</v>
      </c>
      <c r="L80" s="387" t="n">
        <v>600</v>
      </c>
      <c r="M80" s="376"/>
      <c r="N80" s="375" t="n">
        <v>677</v>
      </c>
      <c r="O80" s="376"/>
      <c r="P80" s="387" t="n">
        <v>600</v>
      </c>
      <c r="Q80" s="377"/>
      <c r="R80" s="377"/>
      <c r="S80" s="377"/>
      <c r="T80" s="377"/>
    </row>
    <row r="81" s="378" customFormat="true" ht="63" hidden="false" customHeight="false" outlineLevel="0" collapsed="false">
      <c r="A81" s="374" t="n">
        <v>3</v>
      </c>
      <c r="B81" s="191" t="s">
        <v>214</v>
      </c>
      <c r="C81" s="109" t="s">
        <v>205</v>
      </c>
      <c r="D81" s="182" t="s">
        <v>599</v>
      </c>
      <c r="E81" s="109" t="s">
        <v>207</v>
      </c>
      <c r="F81" s="364"/>
      <c r="G81" s="364"/>
      <c r="H81" s="109" t="s">
        <v>215</v>
      </c>
      <c r="I81" s="109" t="n">
        <v>2017</v>
      </c>
      <c r="J81" s="386" t="s">
        <v>216</v>
      </c>
      <c r="K81" s="375" t="n">
        <v>1799</v>
      </c>
      <c r="L81" s="387" t="n">
        <v>1521</v>
      </c>
      <c r="M81" s="376"/>
      <c r="N81" s="375" t="n">
        <v>1799</v>
      </c>
      <c r="O81" s="376"/>
      <c r="P81" s="387" t="n">
        <v>579</v>
      </c>
      <c r="Q81" s="377"/>
      <c r="R81" s="377"/>
      <c r="S81" s="377"/>
      <c r="T81" s="377"/>
    </row>
    <row r="82" s="378" customFormat="true" ht="15.75" hidden="false" customHeight="false" outlineLevel="0" collapsed="false">
      <c r="A82" s="385" t="s">
        <v>217</v>
      </c>
      <c r="B82" s="146" t="s">
        <v>59</v>
      </c>
      <c r="C82" s="147"/>
      <c r="D82" s="182"/>
      <c r="E82" s="364"/>
      <c r="F82" s="364"/>
      <c r="G82" s="364"/>
      <c r="H82" s="147"/>
      <c r="I82" s="147"/>
      <c r="J82" s="147"/>
      <c r="K82" s="135" t="n">
        <f aca="false">SUM(K83:K87)</f>
        <v>8728</v>
      </c>
      <c r="L82" s="135" t="n">
        <f aca="false">SUM(L83:L87)</f>
        <v>7500</v>
      </c>
      <c r="M82" s="376"/>
      <c r="N82" s="135" t="n">
        <f aca="false">SUM(N83:N87)</f>
        <v>8728</v>
      </c>
      <c r="O82" s="376"/>
      <c r="P82" s="135" t="n">
        <f aca="false">SUM(P83:P87)</f>
        <v>7115</v>
      </c>
      <c r="Q82" s="377"/>
      <c r="R82" s="377"/>
      <c r="S82" s="377"/>
      <c r="T82" s="377"/>
    </row>
    <row r="83" s="378" customFormat="true" ht="63" hidden="false" customHeight="false" outlineLevel="0" collapsed="false">
      <c r="A83" s="374" t="n">
        <v>1</v>
      </c>
      <c r="B83" s="191" t="s">
        <v>218</v>
      </c>
      <c r="C83" s="182" t="s">
        <v>59</v>
      </c>
      <c r="D83" s="182" t="s">
        <v>599</v>
      </c>
      <c r="E83" s="182" t="s">
        <v>61</v>
      </c>
      <c r="F83" s="364"/>
      <c r="G83" s="364"/>
      <c r="H83" s="109" t="s">
        <v>219</v>
      </c>
      <c r="I83" s="109" t="n">
        <v>2017</v>
      </c>
      <c r="J83" s="386" t="s">
        <v>220</v>
      </c>
      <c r="K83" s="375" t="n">
        <v>2620</v>
      </c>
      <c r="L83" s="387" t="n">
        <v>2300</v>
      </c>
      <c r="M83" s="376"/>
      <c r="N83" s="375" t="n">
        <v>2620</v>
      </c>
      <c r="O83" s="376"/>
      <c r="P83" s="387" t="n">
        <v>2300</v>
      </c>
      <c r="Q83" s="377"/>
      <c r="R83" s="377"/>
      <c r="S83" s="377"/>
      <c r="T83" s="377"/>
    </row>
    <row r="84" s="378" customFormat="true" ht="63" hidden="false" customHeight="false" outlineLevel="0" collapsed="false">
      <c r="A84" s="374" t="n">
        <v>2</v>
      </c>
      <c r="B84" s="191" t="s">
        <v>221</v>
      </c>
      <c r="C84" s="182" t="s">
        <v>59</v>
      </c>
      <c r="D84" s="182" t="s">
        <v>599</v>
      </c>
      <c r="E84" s="182" t="s">
        <v>61</v>
      </c>
      <c r="F84" s="364"/>
      <c r="G84" s="364"/>
      <c r="H84" s="109" t="s">
        <v>222</v>
      </c>
      <c r="I84" s="109" t="n">
        <v>2017</v>
      </c>
      <c r="J84" s="386" t="s">
        <v>223</v>
      </c>
      <c r="K84" s="375" t="n">
        <v>3060</v>
      </c>
      <c r="L84" s="387" t="n">
        <v>2400</v>
      </c>
      <c r="M84" s="376"/>
      <c r="N84" s="375" t="n">
        <v>3060</v>
      </c>
      <c r="O84" s="376"/>
      <c r="P84" s="387" t="n">
        <v>2400</v>
      </c>
      <c r="Q84" s="377"/>
      <c r="R84" s="377"/>
      <c r="S84" s="377"/>
      <c r="T84" s="377"/>
    </row>
    <row r="85" s="378" customFormat="true" ht="63" hidden="false" customHeight="false" outlineLevel="0" collapsed="false">
      <c r="A85" s="374" t="n">
        <v>3</v>
      </c>
      <c r="B85" s="191" t="s">
        <v>224</v>
      </c>
      <c r="C85" s="182" t="s">
        <v>59</v>
      </c>
      <c r="D85" s="182" t="s">
        <v>599</v>
      </c>
      <c r="E85" s="182" t="s">
        <v>61</v>
      </c>
      <c r="F85" s="364"/>
      <c r="G85" s="364"/>
      <c r="H85" s="109" t="s">
        <v>225</v>
      </c>
      <c r="I85" s="109" t="n">
        <v>2017</v>
      </c>
      <c r="J85" s="386" t="s">
        <v>226</v>
      </c>
      <c r="K85" s="375" t="n">
        <v>1678</v>
      </c>
      <c r="L85" s="387" t="n">
        <v>1500</v>
      </c>
      <c r="M85" s="376"/>
      <c r="N85" s="375" t="n">
        <v>1678</v>
      </c>
      <c r="O85" s="376"/>
      <c r="P85" s="387" t="n">
        <v>1115</v>
      </c>
      <c r="Q85" s="377"/>
      <c r="R85" s="377"/>
      <c r="S85" s="377"/>
      <c r="T85" s="377"/>
    </row>
    <row r="86" customFormat="false" ht="63" hidden="false" customHeight="false" outlineLevel="0" collapsed="false">
      <c r="A86" s="374" t="n">
        <v>4</v>
      </c>
      <c r="B86" s="191" t="s">
        <v>227</v>
      </c>
      <c r="C86" s="182" t="s">
        <v>59</v>
      </c>
      <c r="D86" s="182" t="s">
        <v>599</v>
      </c>
      <c r="E86" s="182" t="s">
        <v>61</v>
      </c>
      <c r="F86" s="364"/>
      <c r="G86" s="364"/>
      <c r="H86" s="109" t="s">
        <v>228</v>
      </c>
      <c r="I86" s="109" t="n">
        <v>2017</v>
      </c>
      <c r="J86" s="386" t="s">
        <v>229</v>
      </c>
      <c r="K86" s="375" t="n">
        <v>945</v>
      </c>
      <c r="L86" s="387" t="n">
        <v>900</v>
      </c>
      <c r="M86" s="388"/>
      <c r="N86" s="375" t="n">
        <v>945</v>
      </c>
      <c r="O86" s="388"/>
      <c r="P86" s="387" t="n">
        <v>900</v>
      </c>
      <c r="Q86" s="389"/>
      <c r="R86" s="389"/>
      <c r="S86" s="389"/>
      <c r="T86" s="389"/>
    </row>
    <row r="87" customFormat="false" ht="63" hidden="false" customHeight="false" outlineLevel="0" collapsed="false">
      <c r="A87" s="374" t="n">
        <v>5</v>
      </c>
      <c r="B87" s="191" t="s">
        <v>230</v>
      </c>
      <c r="C87" s="182" t="s">
        <v>59</v>
      </c>
      <c r="D87" s="182" t="s">
        <v>599</v>
      </c>
      <c r="E87" s="182" t="s">
        <v>61</v>
      </c>
      <c r="F87" s="364"/>
      <c r="G87" s="364"/>
      <c r="H87" s="109" t="s">
        <v>212</v>
      </c>
      <c r="I87" s="109" t="n">
        <v>2017</v>
      </c>
      <c r="J87" s="386" t="s">
        <v>231</v>
      </c>
      <c r="K87" s="375" t="n">
        <v>425</v>
      </c>
      <c r="L87" s="387" t="n">
        <v>400</v>
      </c>
      <c r="M87" s="388"/>
      <c r="N87" s="375" t="n">
        <v>425</v>
      </c>
      <c r="O87" s="388"/>
      <c r="P87" s="387" t="n">
        <v>400</v>
      </c>
      <c r="Q87" s="389"/>
      <c r="R87" s="389"/>
      <c r="S87" s="389"/>
      <c r="T87" s="389"/>
    </row>
    <row r="88" customFormat="false" ht="16.5" hidden="false" customHeight="false" outlineLevel="0" collapsed="false">
      <c r="A88" s="385" t="s">
        <v>232</v>
      </c>
      <c r="B88" s="146" t="s">
        <v>71</v>
      </c>
      <c r="C88" s="147"/>
      <c r="D88" s="182"/>
      <c r="E88" s="364"/>
      <c r="F88" s="364"/>
      <c r="G88" s="364"/>
      <c r="H88" s="147"/>
      <c r="I88" s="147"/>
      <c r="J88" s="147"/>
      <c r="K88" s="135" t="n">
        <f aca="false">SUM(K89:K91)</f>
        <v>12090</v>
      </c>
      <c r="L88" s="135" t="n">
        <f aca="false">SUM(L89:L91)</f>
        <v>9300</v>
      </c>
      <c r="M88" s="388"/>
      <c r="N88" s="135" t="n">
        <f aca="false">SUM(N89:N91)</f>
        <v>12090</v>
      </c>
      <c r="O88" s="388"/>
      <c r="P88" s="135" t="n">
        <f aca="false">SUM(P89:P91)</f>
        <v>7115</v>
      </c>
      <c r="Q88" s="389"/>
      <c r="R88" s="389"/>
      <c r="S88" s="389"/>
      <c r="T88" s="389"/>
    </row>
    <row r="89" customFormat="false" ht="63" hidden="false" customHeight="false" outlineLevel="0" collapsed="false">
      <c r="A89" s="374" t="n">
        <v>1</v>
      </c>
      <c r="B89" s="191" t="s">
        <v>233</v>
      </c>
      <c r="C89" s="182" t="s">
        <v>71</v>
      </c>
      <c r="D89" s="182" t="s">
        <v>599</v>
      </c>
      <c r="E89" s="182" t="s">
        <v>72</v>
      </c>
      <c r="F89" s="364"/>
      <c r="G89" s="364"/>
      <c r="H89" s="109" t="s">
        <v>234</v>
      </c>
      <c r="I89" s="109" t="n">
        <v>2017</v>
      </c>
      <c r="J89" s="386" t="s">
        <v>235</v>
      </c>
      <c r="K89" s="375" t="n">
        <v>4030</v>
      </c>
      <c r="L89" s="387" t="n">
        <v>3100</v>
      </c>
      <c r="M89" s="388"/>
      <c r="N89" s="375" t="n">
        <v>4030</v>
      </c>
      <c r="O89" s="388"/>
      <c r="P89" s="387" t="n">
        <v>3000</v>
      </c>
      <c r="Q89" s="389"/>
      <c r="R89" s="389"/>
      <c r="S89" s="389"/>
      <c r="T89" s="389"/>
    </row>
    <row r="90" customFormat="false" ht="63" hidden="false" customHeight="false" outlineLevel="0" collapsed="false">
      <c r="A90" s="374" t="n">
        <v>2</v>
      </c>
      <c r="B90" s="191" t="s">
        <v>221</v>
      </c>
      <c r="C90" s="182" t="s">
        <v>71</v>
      </c>
      <c r="D90" s="182" t="s">
        <v>599</v>
      </c>
      <c r="E90" s="182" t="s">
        <v>72</v>
      </c>
      <c r="F90" s="364"/>
      <c r="G90" s="364"/>
      <c r="H90" s="109" t="s">
        <v>234</v>
      </c>
      <c r="I90" s="109" t="n">
        <v>2017</v>
      </c>
      <c r="J90" s="386" t="s">
        <v>236</v>
      </c>
      <c r="K90" s="375" t="n">
        <v>4030</v>
      </c>
      <c r="L90" s="387" t="n">
        <v>3100</v>
      </c>
      <c r="M90" s="388"/>
      <c r="N90" s="375" t="n">
        <v>4030</v>
      </c>
      <c r="O90" s="388"/>
      <c r="P90" s="387" t="n">
        <v>2615</v>
      </c>
      <c r="Q90" s="389"/>
      <c r="R90" s="389"/>
      <c r="S90" s="389"/>
      <c r="T90" s="389"/>
    </row>
    <row r="91" customFormat="false" ht="63" hidden="false" customHeight="false" outlineLevel="0" collapsed="false">
      <c r="A91" s="374" t="n">
        <v>3</v>
      </c>
      <c r="B91" s="191" t="s">
        <v>237</v>
      </c>
      <c r="C91" s="182" t="s">
        <v>71</v>
      </c>
      <c r="D91" s="182" t="s">
        <v>599</v>
      </c>
      <c r="E91" s="182" t="s">
        <v>72</v>
      </c>
      <c r="F91" s="364"/>
      <c r="G91" s="364"/>
      <c r="H91" s="109" t="s">
        <v>234</v>
      </c>
      <c r="I91" s="109" t="n">
        <v>2017</v>
      </c>
      <c r="J91" s="386" t="s">
        <v>238</v>
      </c>
      <c r="K91" s="375" t="n">
        <v>4030</v>
      </c>
      <c r="L91" s="387" t="n">
        <v>3100</v>
      </c>
      <c r="M91" s="388"/>
      <c r="N91" s="375" t="n">
        <v>4030</v>
      </c>
      <c r="O91" s="388"/>
      <c r="P91" s="387" t="n">
        <v>1500</v>
      </c>
      <c r="Q91" s="389"/>
      <c r="R91" s="389"/>
      <c r="S91" s="389"/>
      <c r="T91" s="389"/>
    </row>
    <row r="92" customFormat="false" ht="16.5" hidden="false" customHeight="false" outlineLevel="0" collapsed="false">
      <c r="A92" s="385" t="s">
        <v>75</v>
      </c>
      <c r="B92" s="159" t="s">
        <v>76</v>
      </c>
      <c r="C92" s="160"/>
      <c r="D92" s="182"/>
      <c r="E92" s="364"/>
      <c r="F92" s="364"/>
      <c r="G92" s="364"/>
      <c r="H92" s="160"/>
      <c r="I92" s="160"/>
      <c r="J92" s="143"/>
      <c r="K92" s="145" t="n">
        <f aca="false">K93+K98</f>
        <v>19183</v>
      </c>
      <c r="L92" s="145" t="n">
        <f aca="false">L93+L98</f>
        <v>18948</v>
      </c>
      <c r="M92" s="388"/>
      <c r="N92" s="145" t="n">
        <f aca="false">N93+N98</f>
        <v>19183</v>
      </c>
      <c r="O92" s="388"/>
      <c r="P92" s="145" t="n">
        <f aca="false">P93+P98</f>
        <v>14230</v>
      </c>
      <c r="Q92" s="389"/>
      <c r="R92" s="389"/>
      <c r="S92" s="389"/>
      <c r="T92" s="389"/>
    </row>
    <row r="93" customFormat="false" ht="16.5" hidden="false" customHeight="false" outlineLevel="0" collapsed="false">
      <c r="A93" s="385" t="s">
        <v>239</v>
      </c>
      <c r="B93" s="146" t="s">
        <v>84</v>
      </c>
      <c r="C93" s="147"/>
      <c r="D93" s="182"/>
      <c r="E93" s="364"/>
      <c r="F93" s="364"/>
      <c r="G93" s="364"/>
      <c r="H93" s="147"/>
      <c r="I93" s="147"/>
      <c r="J93" s="147"/>
      <c r="K93" s="135" t="n">
        <f aca="false">SUM(K94:K97)</f>
        <v>11140</v>
      </c>
      <c r="L93" s="135" t="n">
        <f aca="false">SUM(L94:L97)</f>
        <v>10950</v>
      </c>
      <c r="M93" s="388"/>
      <c r="N93" s="135" t="n">
        <f aca="false">SUM(N94:N97)</f>
        <v>11140</v>
      </c>
      <c r="O93" s="388"/>
      <c r="P93" s="135" t="n">
        <f aca="false">SUM(P94:P97)</f>
        <v>7115</v>
      </c>
      <c r="Q93" s="389"/>
      <c r="R93" s="389"/>
      <c r="S93" s="389"/>
      <c r="T93" s="389"/>
    </row>
    <row r="94" customFormat="false" ht="63" hidden="false" customHeight="false" outlineLevel="0" collapsed="false">
      <c r="A94" s="374" t="n">
        <v>1</v>
      </c>
      <c r="B94" s="191" t="s">
        <v>240</v>
      </c>
      <c r="C94" s="109" t="s">
        <v>241</v>
      </c>
      <c r="D94" s="161" t="s">
        <v>79</v>
      </c>
      <c r="E94" s="162" t="s">
        <v>85</v>
      </c>
      <c r="F94" s="364"/>
      <c r="G94" s="364"/>
      <c r="H94" s="109" t="s">
        <v>242</v>
      </c>
      <c r="I94" s="109" t="s">
        <v>46</v>
      </c>
      <c r="J94" s="108" t="s">
        <v>652</v>
      </c>
      <c r="K94" s="375" t="n">
        <v>1030</v>
      </c>
      <c r="L94" s="387" t="n">
        <v>1000</v>
      </c>
      <c r="M94" s="388"/>
      <c r="N94" s="375" t="n">
        <v>1030</v>
      </c>
      <c r="O94" s="388"/>
      <c r="P94" s="387" t="n">
        <v>1000</v>
      </c>
      <c r="Q94" s="389"/>
      <c r="R94" s="389"/>
      <c r="S94" s="389"/>
      <c r="T94" s="389"/>
    </row>
    <row r="95" customFormat="false" ht="47.25" hidden="false" customHeight="false" outlineLevel="0" collapsed="false">
      <c r="A95" s="374" t="n">
        <v>2</v>
      </c>
      <c r="B95" s="191" t="s">
        <v>244</v>
      </c>
      <c r="C95" s="109" t="s">
        <v>241</v>
      </c>
      <c r="D95" s="161" t="s">
        <v>79</v>
      </c>
      <c r="E95" s="162" t="s">
        <v>85</v>
      </c>
      <c r="F95" s="364"/>
      <c r="G95" s="364"/>
      <c r="H95" s="109" t="s">
        <v>245</v>
      </c>
      <c r="I95" s="109" t="n">
        <v>2017</v>
      </c>
      <c r="J95" s="108" t="s">
        <v>653</v>
      </c>
      <c r="K95" s="375" t="n">
        <v>410</v>
      </c>
      <c r="L95" s="387" t="n">
        <v>400</v>
      </c>
      <c r="M95" s="388"/>
      <c r="N95" s="375" t="n">
        <v>410</v>
      </c>
      <c r="O95" s="388"/>
      <c r="P95" s="387" t="n">
        <v>400</v>
      </c>
      <c r="Q95" s="389"/>
      <c r="R95" s="389"/>
      <c r="S95" s="389"/>
      <c r="T95" s="389"/>
    </row>
    <row r="96" customFormat="false" ht="94.5" hidden="false" customHeight="false" outlineLevel="0" collapsed="false">
      <c r="A96" s="374" t="n">
        <v>3</v>
      </c>
      <c r="B96" s="191" t="s">
        <v>247</v>
      </c>
      <c r="C96" s="109" t="s">
        <v>241</v>
      </c>
      <c r="D96" s="161" t="s">
        <v>79</v>
      </c>
      <c r="E96" s="162" t="s">
        <v>85</v>
      </c>
      <c r="F96" s="364"/>
      <c r="G96" s="364"/>
      <c r="H96" s="109" t="s">
        <v>248</v>
      </c>
      <c r="I96" s="109" t="n">
        <v>2017</v>
      </c>
      <c r="J96" s="108" t="s">
        <v>654</v>
      </c>
      <c r="K96" s="375" t="n">
        <v>4700</v>
      </c>
      <c r="L96" s="387" t="n">
        <f aca="false">2600+2000</f>
        <v>4600</v>
      </c>
      <c r="M96" s="388"/>
      <c r="N96" s="375" t="n">
        <v>4700</v>
      </c>
      <c r="O96" s="388"/>
      <c r="P96" s="387" t="n">
        <v>2715</v>
      </c>
      <c r="Q96" s="389"/>
      <c r="R96" s="389"/>
      <c r="S96" s="389"/>
      <c r="T96" s="389"/>
    </row>
    <row r="97" customFormat="false" ht="110.25" hidden="false" customHeight="false" outlineLevel="0" collapsed="false">
      <c r="A97" s="374" t="n">
        <v>4</v>
      </c>
      <c r="B97" s="191" t="s">
        <v>250</v>
      </c>
      <c r="C97" s="109" t="s">
        <v>241</v>
      </c>
      <c r="D97" s="161" t="s">
        <v>79</v>
      </c>
      <c r="E97" s="162" t="s">
        <v>85</v>
      </c>
      <c r="F97" s="364"/>
      <c r="G97" s="364"/>
      <c r="H97" s="109" t="s">
        <v>655</v>
      </c>
      <c r="I97" s="109" t="n">
        <v>2017</v>
      </c>
      <c r="J97" s="108" t="s">
        <v>656</v>
      </c>
      <c r="K97" s="375" t="n">
        <v>5000</v>
      </c>
      <c r="L97" s="387" t="n">
        <v>4950</v>
      </c>
      <c r="M97" s="388"/>
      <c r="N97" s="375" t="n">
        <v>5000</v>
      </c>
      <c r="O97" s="388"/>
      <c r="P97" s="387" t="n">
        <v>3000</v>
      </c>
      <c r="Q97" s="389"/>
      <c r="R97" s="389"/>
      <c r="S97" s="389"/>
      <c r="T97" s="389"/>
    </row>
    <row r="98" customFormat="false" ht="16.5" hidden="false" customHeight="false" outlineLevel="0" collapsed="false">
      <c r="A98" s="385" t="s">
        <v>253</v>
      </c>
      <c r="B98" s="146" t="s">
        <v>78</v>
      </c>
      <c r="C98" s="147"/>
      <c r="D98" s="182"/>
      <c r="E98" s="364"/>
      <c r="F98" s="364"/>
      <c r="G98" s="364"/>
      <c r="H98" s="147"/>
      <c r="I98" s="147"/>
      <c r="J98" s="147"/>
      <c r="K98" s="135" t="n">
        <f aca="false">SUM(K99:K105)</f>
        <v>8043</v>
      </c>
      <c r="L98" s="135" t="n">
        <f aca="false">SUM(L99:L105)</f>
        <v>7998</v>
      </c>
      <c r="M98" s="388"/>
      <c r="N98" s="135" t="n">
        <f aca="false">SUM(N99:N105)</f>
        <v>8043</v>
      </c>
      <c r="O98" s="388"/>
      <c r="P98" s="135" t="n">
        <f aca="false">SUM(P99:P105)</f>
        <v>7115</v>
      </c>
      <c r="Q98" s="389"/>
      <c r="R98" s="389"/>
      <c r="S98" s="389"/>
      <c r="T98" s="389"/>
    </row>
    <row r="99" customFormat="false" ht="63" hidden="false" customHeight="false" outlineLevel="0" collapsed="false">
      <c r="A99" s="374" t="n">
        <v>1</v>
      </c>
      <c r="B99" s="191" t="s">
        <v>254</v>
      </c>
      <c r="C99" s="109" t="s">
        <v>255</v>
      </c>
      <c r="D99" s="161" t="s">
        <v>79</v>
      </c>
      <c r="E99" s="109" t="s">
        <v>256</v>
      </c>
      <c r="F99" s="364"/>
      <c r="G99" s="364"/>
      <c r="H99" s="109" t="s">
        <v>257</v>
      </c>
      <c r="I99" s="109" t="n">
        <v>2017</v>
      </c>
      <c r="J99" s="108" t="s">
        <v>657</v>
      </c>
      <c r="K99" s="375" t="n">
        <v>365</v>
      </c>
      <c r="L99" s="387" t="n">
        <v>360</v>
      </c>
      <c r="M99" s="388"/>
      <c r="N99" s="375" t="n">
        <v>365</v>
      </c>
      <c r="O99" s="388"/>
      <c r="P99" s="387" t="n">
        <v>360</v>
      </c>
      <c r="Q99" s="389"/>
      <c r="R99" s="389"/>
      <c r="S99" s="389"/>
      <c r="T99" s="389"/>
    </row>
    <row r="100" customFormat="false" ht="63" hidden="false" customHeight="false" outlineLevel="0" collapsed="false">
      <c r="A100" s="374" t="n">
        <v>2</v>
      </c>
      <c r="B100" s="191" t="s">
        <v>259</v>
      </c>
      <c r="C100" s="109" t="s">
        <v>255</v>
      </c>
      <c r="D100" s="161" t="s">
        <v>79</v>
      </c>
      <c r="E100" s="109" t="s">
        <v>256</v>
      </c>
      <c r="F100" s="364"/>
      <c r="G100" s="364"/>
      <c r="H100" s="109" t="s">
        <v>260</v>
      </c>
      <c r="I100" s="109" t="n">
        <v>2017</v>
      </c>
      <c r="J100" s="108" t="s">
        <v>658</v>
      </c>
      <c r="K100" s="375" t="n">
        <v>355</v>
      </c>
      <c r="L100" s="387" t="n">
        <v>350</v>
      </c>
      <c r="M100" s="388"/>
      <c r="N100" s="375" t="n">
        <v>355</v>
      </c>
      <c r="O100" s="388"/>
      <c r="P100" s="387" t="n">
        <v>350</v>
      </c>
      <c r="Q100" s="389"/>
      <c r="R100" s="389"/>
      <c r="S100" s="389"/>
      <c r="T100" s="389"/>
    </row>
    <row r="101" customFormat="false" ht="63" hidden="false" customHeight="false" outlineLevel="0" collapsed="false">
      <c r="A101" s="374" t="n">
        <v>3</v>
      </c>
      <c r="B101" s="191" t="s">
        <v>262</v>
      </c>
      <c r="C101" s="109" t="s">
        <v>255</v>
      </c>
      <c r="D101" s="161" t="s">
        <v>79</v>
      </c>
      <c r="E101" s="109" t="s">
        <v>256</v>
      </c>
      <c r="F101" s="364"/>
      <c r="G101" s="364"/>
      <c r="H101" s="109" t="s">
        <v>263</v>
      </c>
      <c r="I101" s="109" t="n">
        <v>2017</v>
      </c>
      <c r="J101" s="108" t="s">
        <v>659</v>
      </c>
      <c r="K101" s="375" t="n">
        <v>205</v>
      </c>
      <c r="L101" s="387" t="n">
        <v>200</v>
      </c>
      <c r="M101" s="388"/>
      <c r="N101" s="375" t="n">
        <v>205</v>
      </c>
      <c r="O101" s="388"/>
      <c r="P101" s="387" t="n">
        <v>200</v>
      </c>
      <c r="Q101" s="389"/>
      <c r="R101" s="389"/>
      <c r="S101" s="389"/>
      <c r="T101" s="389"/>
    </row>
    <row r="102" customFormat="false" ht="63" hidden="false" customHeight="false" outlineLevel="0" collapsed="false">
      <c r="A102" s="374" t="n">
        <v>4</v>
      </c>
      <c r="B102" s="191" t="s">
        <v>265</v>
      </c>
      <c r="C102" s="109" t="s">
        <v>255</v>
      </c>
      <c r="D102" s="161" t="s">
        <v>79</v>
      </c>
      <c r="E102" s="109" t="s">
        <v>256</v>
      </c>
      <c r="F102" s="364"/>
      <c r="G102" s="364"/>
      <c r="H102" s="109" t="s">
        <v>266</v>
      </c>
      <c r="I102" s="109" t="n">
        <v>2017</v>
      </c>
      <c r="J102" s="108" t="s">
        <v>660</v>
      </c>
      <c r="K102" s="375" t="n">
        <v>840</v>
      </c>
      <c r="L102" s="387" t="n">
        <v>830</v>
      </c>
      <c r="M102" s="388"/>
      <c r="N102" s="375" t="n">
        <v>840</v>
      </c>
      <c r="O102" s="388"/>
      <c r="P102" s="387" t="n">
        <v>830</v>
      </c>
      <c r="Q102" s="389"/>
      <c r="R102" s="389"/>
      <c r="S102" s="389"/>
      <c r="T102" s="389"/>
    </row>
    <row r="103" customFormat="false" ht="63" hidden="false" customHeight="false" outlineLevel="0" collapsed="false">
      <c r="A103" s="374" t="n">
        <v>5</v>
      </c>
      <c r="B103" s="191" t="s">
        <v>268</v>
      </c>
      <c r="C103" s="109" t="s">
        <v>255</v>
      </c>
      <c r="D103" s="161" t="s">
        <v>79</v>
      </c>
      <c r="E103" s="109" t="s">
        <v>256</v>
      </c>
      <c r="F103" s="364"/>
      <c r="G103" s="364"/>
      <c r="H103" s="109" t="s">
        <v>269</v>
      </c>
      <c r="I103" s="109" t="n">
        <v>2017</v>
      </c>
      <c r="J103" s="108" t="s">
        <v>661</v>
      </c>
      <c r="K103" s="375" t="n">
        <v>3510</v>
      </c>
      <c r="L103" s="387" t="n">
        <v>3500</v>
      </c>
      <c r="M103" s="388"/>
      <c r="N103" s="375" t="n">
        <v>3510</v>
      </c>
      <c r="O103" s="388"/>
      <c r="P103" s="387" t="n">
        <v>2617</v>
      </c>
      <c r="Q103" s="389"/>
      <c r="R103" s="389"/>
      <c r="S103" s="389"/>
      <c r="T103" s="389"/>
    </row>
    <row r="104" customFormat="false" ht="63" hidden="false" customHeight="false" outlineLevel="0" collapsed="false">
      <c r="A104" s="374" t="n">
        <v>6</v>
      </c>
      <c r="B104" s="191" t="s">
        <v>271</v>
      </c>
      <c r="C104" s="109" t="s">
        <v>255</v>
      </c>
      <c r="D104" s="161" t="s">
        <v>79</v>
      </c>
      <c r="E104" s="109" t="s">
        <v>256</v>
      </c>
      <c r="F104" s="364"/>
      <c r="G104" s="364"/>
      <c r="H104" s="109" t="s">
        <v>272</v>
      </c>
      <c r="I104" s="109" t="n">
        <v>2017</v>
      </c>
      <c r="J104" s="108" t="s">
        <v>662</v>
      </c>
      <c r="K104" s="375" t="n">
        <v>1505</v>
      </c>
      <c r="L104" s="387" t="n">
        <v>1500</v>
      </c>
      <c r="M104" s="388"/>
      <c r="N104" s="375" t="n">
        <v>1505</v>
      </c>
      <c r="O104" s="388"/>
      <c r="P104" s="387" t="n">
        <v>1500</v>
      </c>
      <c r="Q104" s="389"/>
      <c r="R104" s="389"/>
      <c r="S104" s="389"/>
      <c r="T104" s="389"/>
    </row>
    <row r="105" customFormat="false" ht="63" hidden="false" customHeight="false" outlineLevel="0" collapsed="false">
      <c r="A105" s="374" t="n">
        <v>7</v>
      </c>
      <c r="B105" s="191" t="s">
        <v>274</v>
      </c>
      <c r="C105" s="109" t="s">
        <v>255</v>
      </c>
      <c r="D105" s="161" t="s">
        <v>79</v>
      </c>
      <c r="E105" s="109" t="s">
        <v>256</v>
      </c>
      <c r="F105" s="364"/>
      <c r="G105" s="364"/>
      <c r="H105" s="109" t="s">
        <v>275</v>
      </c>
      <c r="I105" s="109" t="n">
        <v>2017</v>
      </c>
      <c r="J105" s="108" t="s">
        <v>663</v>
      </c>
      <c r="K105" s="375" t="n">
        <v>1263</v>
      </c>
      <c r="L105" s="387" t="n">
        <v>1258</v>
      </c>
      <c r="M105" s="388"/>
      <c r="N105" s="375" t="n">
        <v>1263</v>
      </c>
      <c r="O105" s="388"/>
      <c r="P105" s="387" t="n">
        <v>1258</v>
      </c>
      <c r="Q105" s="389"/>
      <c r="R105" s="389"/>
      <c r="S105" s="389"/>
      <c r="T105" s="389"/>
    </row>
    <row r="106" customFormat="false" ht="16.5" hidden="false" customHeight="false" outlineLevel="0" collapsed="false">
      <c r="A106" s="385" t="s">
        <v>277</v>
      </c>
      <c r="B106" s="159" t="s">
        <v>278</v>
      </c>
      <c r="C106" s="160"/>
      <c r="D106" s="182"/>
      <c r="E106" s="364"/>
      <c r="F106" s="364"/>
      <c r="G106" s="364"/>
      <c r="H106" s="160"/>
      <c r="I106" s="160"/>
      <c r="J106" s="143"/>
      <c r="K106" s="145" t="n">
        <f aca="false">K107+K112+K116</f>
        <v>11014</v>
      </c>
      <c r="L106" s="145" t="n">
        <f aca="false">L107+L112+L116</f>
        <v>7795</v>
      </c>
      <c r="M106" s="388"/>
      <c r="N106" s="145" t="n">
        <f aca="false">N107+N112+N116</f>
        <v>11014</v>
      </c>
      <c r="O106" s="145" t="n">
        <f aca="false">O107+O112+O116</f>
        <v>816</v>
      </c>
      <c r="P106" s="145" t="n">
        <f aca="false">P107+P112+P116</f>
        <v>5337</v>
      </c>
      <c r="Q106" s="389"/>
      <c r="R106" s="389"/>
      <c r="S106" s="389"/>
      <c r="T106" s="389"/>
    </row>
    <row r="107" customFormat="false" ht="16.5" hidden="false" customHeight="false" outlineLevel="0" collapsed="false">
      <c r="A107" s="385" t="s">
        <v>279</v>
      </c>
      <c r="B107" s="146" t="s">
        <v>280</v>
      </c>
      <c r="C107" s="212"/>
      <c r="D107" s="182"/>
      <c r="E107" s="364"/>
      <c r="F107" s="364"/>
      <c r="G107" s="364"/>
      <c r="H107" s="212"/>
      <c r="I107" s="212"/>
      <c r="J107" s="147"/>
      <c r="K107" s="135" t="n">
        <f aca="false">SUM(K108:K111)</f>
        <v>2515</v>
      </c>
      <c r="L107" s="135" t="n">
        <f aca="false">SUM(L108:L111)</f>
        <v>2420</v>
      </c>
      <c r="M107" s="135" t="n">
        <f aca="false">SUM(M108:M111)</f>
        <v>0</v>
      </c>
      <c r="N107" s="135" t="n">
        <f aca="false">SUM(N108:N111)</f>
        <v>2515</v>
      </c>
      <c r="O107" s="135" t="n">
        <f aca="false">SUM(O108:O111)</f>
        <v>408</v>
      </c>
      <c r="P107" s="135" t="n">
        <f aca="false">SUM(P108:P111)</f>
        <v>1779</v>
      </c>
      <c r="Q107" s="389"/>
      <c r="R107" s="389"/>
      <c r="S107" s="389"/>
      <c r="T107" s="389"/>
    </row>
    <row r="108" customFormat="false" ht="78.75" hidden="false" customHeight="false" outlineLevel="0" collapsed="false">
      <c r="A108" s="207" t="n">
        <v>1</v>
      </c>
      <c r="B108" s="191" t="s">
        <v>664</v>
      </c>
      <c r="C108" s="109" t="s">
        <v>280</v>
      </c>
      <c r="D108" s="161" t="s">
        <v>665</v>
      </c>
      <c r="E108" s="109" t="s">
        <v>282</v>
      </c>
      <c r="F108" s="364"/>
      <c r="G108" s="364"/>
      <c r="H108" s="109" t="s">
        <v>666</v>
      </c>
      <c r="I108" s="109" t="s">
        <v>209</v>
      </c>
      <c r="J108" s="109" t="s">
        <v>667</v>
      </c>
      <c r="K108" s="370" t="n">
        <v>732</v>
      </c>
      <c r="L108" s="390" t="n">
        <v>702</v>
      </c>
      <c r="M108" s="388"/>
      <c r="N108" s="370" t="n">
        <v>732</v>
      </c>
      <c r="O108" s="388" t="n">
        <v>408</v>
      </c>
      <c r="P108" s="391" t="n">
        <v>203</v>
      </c>
      <c r="Q108" s="389"/>
      <c r="R108" s="389"/>
      <c r="S108" s="389"/>
      <c r="T108" s="389"/>
    </row>
    <row r="109" customFormat="false" ht="63" hidden="false" customHeight="false" outlineLevel="0" collapsed="false">
      <c r="A109" s="207" t="n">
        <v>2</v>
      </c>
      <c r="B109" s="188" t="s">
        <v>283</v>
      </c>
      <c r="C109" s="109" t="s">
        <v>280</v>
      </c>
      <c r="D109" s="161" t="s">
        <v>665</v>
      </c>
      <c r="E109" s="109" t="s">
        <v>282</v>
      </c>
      <c r="F109" s="364"/>
      <c r="G109" s="364"/>
      <c r="H109" s="187"/>
      <c r="I109" s="109" t="n">
        <v>2017</v>
      </c>
      <c r="J109" s="109" t="s">
        <v>285</v>
      </c>
      <c r="K109" s="208" t="n">
        <v>375</v>
      </c>
      <c r="L109" s="392" t="n">
        <v>365</v>
      </c>
      <c r="M109" s="388"/>
      <c r="N109" s="208" t="n">
        <v>375</v>
      </c>
      <c r="O109" s="388"/>
      <c r="P109" s="177" t="n">
        <v>365</v>
      </c>
      <c r="Q109" s="389"/>
      <c r="R109" s="389"/>
      <c r="S109" s="389"/>
      <c r="T109" s="389"/>
    </row>
    <row r="110" customFormat="false" ht="157.5" hidden="false" customHeight="false" outlineLevel="0" collapsed="false">
      <c r="A110" s="207" t="n">
        <v>3</v>
      </c>
      <c r="B110" s="188" t="s">
        <v>286</v>
      </c>
      <c r="C110" s="109" t="s">
        <v>280</v>
      </c>
      <c r="D110" s="161" t="s">
        <v>665</v>
      </c>
      <c r="E110" s="109" t="s">
        <v>282</v>
      </c>
      <c r="F110" s="364"/>
      <c r="G110" s="364"/>
      <c r="H110" s="109" t="s">
        <v>288</v>
      </c>
      <c r="I110" s="109" t="n">
        <v>2017</v>
      </c>
      <c r="J110" s="109" t="s">
        <v>289</v>
      </c>
      <c r="K110" s="208" t="n">
        <v>953</v>
      </c>
      <c r="L110" s="392" t="n">
        <v>928</v>
      </c>
      <c r="M110" s="388"/>
      <c r="N110" s="208" t="n">
        <v>953</v>
      </c>
      <c r="O110" s="388"/>
      <c r="P110" s="177" t="n">
        <v>899</v>
      </c>
      <c r="Q110" s="389"/>
      <c r="R110" s="389"/>
      <c r="S110" s="389"/>
      <c r="T110" s="389"/>
    </row>
    <row r="111" customFormat="false" ht="126" hidden="false" customHeight="false" outlineLevel="0" collapsed="false">
      <c r="A111" s="207" t="n">
        <v>4</v>
      </c>
      <c r="B111" s="188" t="s">
        <v>290</v>
      </c>
      <c r="C111" s="109" t="s">
        <v>280</v>
      </c>
      <c r="D111" s="161" t="s">
        <v>665</v>
      </c>
      <c r="E111" s="109" t="s">
        <v>282</v>
      </c>
      <c r="F111" s="364"/>
      <c r="G111" s="364"/>
      <c r="H111" s="109" t="s">
        <v>292</v>
      </c>
      <c r="I111" s="109" t="n">
        <v>2017</v>
      </c>
      <c r="J111" s="109" t="s">
        <v>293</v>
      </c>
      <c r="K111" s="208" t="n">
        <v>455</v>
      </c>
      <c r="L111" s="392" t="n">
        <v>425</v>
      </c>
      <c r="M111" s="388"/>
      <c r="N111" s="208" t="n">
        <v>455</v>
      </c>
      <c r="O111" s="388"/>
      <c r="P111" s="177" t="n">
        <v>312</v>
      </c>
      <c r="Q111" s="389"/>
      <c r="R111" s="389"/>
      <c r="S111" s="389"/>
      <c r="T111" s="389"/>
    </row>
    <row r="112" customFormat="false" ht="16.5" hidden="false" customHeight="false" outlineLevel="0" collapsed="false">
      <c r="A112" s="385" t="s">
        <v>294</v>
      </c>
      <c r="B112" s="146" t="s">
        <v>295</v>
      </c>
      <c r="C112" s="147"/>
      <c r="D112" s="182"/>
      <c r="E112" s="364"/>
      <c r="F112" s="364"/>
      <c r="G112" s="364"/>
      <c r="H112" s="147"/>
      <c r="I112" s="147"/>
      <c r="J112" s="147"/>
      <c r="K112" s="135" t="n">
        <f aca="false">SUM(K113:K115)</f>
        <v>6276</v>
      </c>
      <c r="L112" s="135" t="n">
        <f aca="false">SUM(L113:L115)</f>
        <v>3472</v>
      </c>
      <c r="M112" s="135" t="n">
        <f aca="false">SUM(M113:M115)</f>
        <v>0</v>
      </c>
      <c r="N112" s="135" t="n">
        <f aca="false">SUM(N113:N115)</f>
        <v>6276</v>
      </c>
      <c r="O112" s="135" t="n">
        <f aca="false">SUM(O113:O115)</f>
        <v>408</v>
      </c>
      <c r="P112" s="135" t="n">
        <f aca="false">SUM(P113:P115)</f>
        <v>1779</v>
      </c>
      <c r="Q112" s="389"/>
      <c r="R112" s="389"/>
      <c r="S112" s="389"/>
      <c r="T112" s="389"/>
    </row>
    <row r="113" customFormat="false" ht="81.75" hidden="false" customHeight="false" outlineLevel="0" collapsed="false">
      <c r="A113" s="207" t="n">
        <v>1</v>
      </c>
      <c r="B113" s="191" t="s">
        <v>668</v>
      </c>
      <c r="C113" s="109" t="s">
        <v>295</v>
      </c>
      <c r="D113" s="161" t="s">
        <v>665</v>
      </c>
      <c r="E113" s="109" t="s">
        <v>296</v>
      </c>
      <c r="F113" s="364"/>
      <c r="G113" s="364"/>
      <c r="H113" s="109" t="s">
        <v>669</v>
      </c>
      <c r="I113" s="109" t="s">
        <v>670</v>
      </c>
      <c r="J113" s="109" t="s">
        <v>671</v>
      </c>
      <c r="K113" s="370" t="n">
        <v>2367</v>
      </c>
      <c r="L113" s="393" t="n">
        <v>1407</v>
      </c>
      <c r="M113" s="388"/>
      <c r="N113" s="370" t="n">
        <v>2367</v>
      </c>
      <c r="O113" s="388" t="n">
        <v>408</v>
      </c>
      <c r="P113" s="393" t="n">
        <v>558</v>
      </c>
      <c r="Q113" s="389"/>
      <c r="R113" s="389"/>
      <c r="S113" s="389"/>
      <c r="T113" s="389"/>
    </row>
    <row r="114" customFormat="false" ht="63" hidden="false" customHeight="false" outlineLevel="0" collapsed="false">
      <c r="A114" s="207" t="n">
        <v>2</v>
      </c>
      <c r="B114" s="181" t="s">
        <v>297</v>
      </c>
      <c r="C114" s="109" t="s">
        <v>295</v>
      </c>
      <c r="D114" s="161" t="s">
        <v>665</v>
      </c>
      <c r="E114" s="109" t="s">
        <v>296</v>
      </c>
      <c r="F114" s="364"/>
      <c r="G114" s="364"/>
      <c r="H114" s="182" t="s">
        <v>298</v>
      </c>
      <c r="I114" s="109" t="s">
        <v>209</v>
      </c>
      <c r="J114" s="182" t="s">
        <v>299</v>
      </c>
      <c r="K114" s="208" t="n">
        <v>2454</v>
      </c>
      <c r="L114" s="183" t="n">
        <v>675</v>
      </c>
      <c r="M114" s="388"/>
      <c r="N114" s="208" t="n">
        <v>2454</v>
      </c>
      <c r="O114" s="388"/>
      <c r="P114" s="183" t="n">
        <v>444</v>
      </c>
      <c r="Q114" s="389"/>
      <c r="R114" s="389"/>
      <c r="S114" s="389"/>
      <c r="T114" s="389"/>
    </row>
    <row r="115" customFormat="false" ht="157.5" hidden="false" customHeight="false" outlineLevel="0" collapsed="false">
      <c r="A115" s="207" t="n">
        <v>3</v>
      </c>
      <c r="B115" s="188" t="s">
        <v>300</v>
      </c>
      <c r="C115" s="109" t="s">
        <v>295</v>
      </c>
      <c r="D115" s="161" t="s">
        <v>665</v>
      </c>
      <c r="E115" s="109" t="s">
        <v>296</v>
      </c>
      <c r="F115" s="364"/>
      <c r="G115" s="364"/>
      <c r="H115" s="109" t="s">
        <v>302</v>
      </c>
      <c r="I115" s="109" t="s">
        <v>303</v>
      </c>
      <c r="J115" s="109" t="s">
        <v>672</v>
      </c>
      <c r="K115" s="208" t="n">
        <v>1455</v>
      </c>
      <c r="L115" s="392" t="n">
        <v>1390</v>
      </c>
      <c r="M115" s="388"/>
      <c r="N115" s="208" t="n">
        <v>1455</v>
      </c>
      <c r="O115" s="388"/>
      <c r="P115" s="392" t="n">
        <v>777</v>
      </c>
      <c r="Q115" s="389"/>
      <c r="R115" s="389"/>
      <c r="S115" s="389"/>
      <c r="T115" s="389"/>
    </row>
    <row r="116" customFormat="false" ht="16.5" hidden="false" customHeight="false" outlineLevel="0" collapsed="false">
      <c r="A116" s="385" t="s">
        <v>305</v>
      </c>
      <c r="B116" s="146" t="s">
        <v>306</v>
      </c>
      <c r="C116" s="147"/>
      <c r="D116" s="182"/>
      <c r="E116" s="364"/>
      <c r="F116" s="364"/>
      <c r="G116" s="364"/>
      <c r="H116" s="147"/>
      <c r="I116" s="147"/>
      <c r="J116" s="147"/>
      <c r="K116" s="135" t="n">
        <f aca="false">SUM(K117:K121)</f>
        <v>2223</v>
      </c>
      <c r="L116" s="135" t="n">
        <f aca="false">SUM(L117:L121)</f>
        <v>1903</v>
      </c>
      <c r="M116" s="388"/>
      <c r="N116" s="135" t="n">
        <f aca="false">SUM(N117:N121)</f>
        <v>2223</v>
      </c>
      <c r="O116" s="388"/>
      <c r="P116" s="135" t="n">
        <f aca="false">SUM(P117:P121)</f>
        <v>1779</v>
      </c>
      <c r="Q116" s="389"/>
      <c r="R116" s="389"/>
      <c r="S116" s="389"/>
      <c r="T116" s="389"/>
    </row>
    <row r="117" customFormat="false" ht="63" hidden="false" customHeight="false" outlineLevel="0" collapsed="false">
      <c r="A117" s="207" t="n">
        <v>1</v>
      </c>
      <c r="B117" s="394" t="s">
        <v>307</v>
      </c>
      <c r="C117" s="109" t="s">
        <v>306</v>
      </c>
      <c r="D117" s="161" t="s">
        <v>665</v>
      </c>
      <c r="E117" s="109" t="s">
        <v>308</v>
      </c>
      <c r="F117" s="364"/>
      <c r="G117" s="364"/>
      <c r="H117" s="109" t="s">
        <v>309</v>
      </c>
      <c r="I117" s="109" t="s">
        <v>209</v>
      </c>
      <c r="J117" s="109" t="s">
        <v>310</v>
      </c>
      <c r="K117" s="208" t="n">
        <v>315</v>
      </c>
      <c r="L117" s="176" t="n">
        <v>165</v>
      </c>
      <c r="M117" s="388"/>
      <c r="N117" s="208" t="n">
        <v>315</v>
      </c>
      <c r="O117" s="388"/>
      <c r="P117" s="176" t="n">
        <v>108</v>
      </c>
      <c r="Q117" s="389"/>
      <c r="R117" s="389"/>
      <c r="S117" s="389"/>
      <c r="T117" s="389"/>
    </row>
    <row r="118" customFormat="false" ht="110.25" hidden="false" customHeight="false" outlineLevel="0" collapsed="false">
      <c r="A118" s="207" t="n">
        <v>2</v>
      </c>
      <c r="B118" s="188" t="s">
        <v>311</v>
      </c>
      <c r="C118" s="109" t="s">
        <v>306</v>
      </c>
      <c r="D118" s="161" t="s">
        <v>665</v>
      </c>
      <c r="E118" s="109" t="s">
        <v>308</v>
      </c>
      <c r="F118" s="364"/>
      <c r="G118" s="364"/>
      <c r="H118" s="109" t="s">
        <v>312</v>
      </c>
      <c r="I118" s="187" t="n">
        <v>2017</v>
      </c>
      <c r="J118" s="109" t="s">
        <v>313</v>
      </c>
      <c r="K118" s="208" t="n">
        <v>234</v>
      </c>
      <c r="L118" s="392" t="n">
        <v>224</v>
      </c>
      <c r="M118" s="388"/>
      <c r="N118" s="208" t="n">
        <v>234</v>
      </c>
      <c r="O118" s="388"/>
      <c r="P118" s="392" t="n">
        <v>224</v>
      </c>
      <c r="Q118" s="389"/>
      <c r="R118" s="389"/>
      <c r="S118" s="389"/>
      <c r="T118" s="389"/>
    </row>
    <row r="119" customFormat="false" ht="110.25" hidden="false" customHeight="false" outlineLevel="0" collapsed="false">
      <c r="A119" s="207" t="n">
        <v>3</v>
      </c>
      <c r="B119" s="188" t="s">
        <v>314</v>
      </c>
      <c r="C119" s="109" t="s">
        <v>306</v>
      </c>
      <c r="D119" s="161" t="s">
        <v>665</v>
      </c>
      <c r="E119" s="109" t="s">
        <v>308</v>
      </c>
      <c r="F119" s="364"/>
      <c r="G119" s="364"/>
      <c r="H119" s="109" t="s">
        <v>315</v>
      </c>
      <c r="I119" s="109" t="n">
        <v>2017</v>
      </c>
      <c r="J119" s="109" t="s">
        <v>316</v>
      </c>
      <c r="K119" s="208" t="n">
        <v>372</v>
      </c>
      <c r="L119" s="392" t="n">
        <v>362</v>
      </c>
      <c r="M119" s="388"/>
      <c r="N119" s="208" t="n">
        <v>372</v>
      </c>
      <c r="O119" s="388"/>
      <c r="P119" s="392" t="n">
        <v>362</v>
      </c>
      <c r="Q119" s="389"/>
      <c r="R119" s="389"/>
      <c r="S119" s="389"/>
      <c r="T119" s="389"/>
    </row>
    <row r="120" customFormat="false" ht="141.75" hidden="false" customHeight="false" outlineLevel="0" collapsed="false">
      <c r="A120" s="207" t="n">
        <v>4</v>
      </c>
      <c r="B120" s="188" t="s">
        <v>317</v>
      </c>
      <c r="C120" s="109" t="s">
        <v>306</v>
      </c>
      <c r="D120" s="161" t="s">
        <v>665</v>
      </c>
      <c r="E120" s="109" t="s">
        <v>308</v>
      </c>
      <c r="F120" s="364"/>
      <c r="G120" s="364"/>
      <c r="H120" s="109" t="s">
        <v>318</v>
      </c>
      <c r="I120" s="109" t="n">
        <v>2017</v>
      </c>
      <c r="J120" s="109" t="s">
        <v>319</v>
      </c>
      <c r="K120" s="208" t="n">
        <v>496</v>
      </c>
      <c r="L120" s="392" t="n">
        <v>396</v>
      </c>
      <c r="M120" s="388"/>
      <c r="N120" s="208" t="n">
        <v>496</v>
      </c>
      <c r="O120" s="388"/>
      <c r="P120" s="392" t="n">
        <v>396</v>
      </c>
      <c r="Q120" s="389"/>
      <c r="R120" s="389"/>
      <c r="S120" s="389"/>
      <c r="T120" s="389"/>
    </row>
    <row r="121" customFormat="false" ht="141.75" hidden="false" customHeight="false" outlineLevel="0" collapsed="false">
      <c r="A121" s="207" t="n">
        <v>5</v>
      </c>
      <c r="B121" s="191" t="s">
        <v>320</v>
      </c>
      <c r="C121" s="109" t="s">
        <v>306</v>
      </c>
      <c r="D121" s="161" t="s">
        <v>665</v>
      </c>
      <c r="E121" s="109" t="s">
        <v>308</v>
      </c>
      <c r="F121" s="364"/>
      <c r="G121" s="364"/>
      <c r="H121" s="109" t="s">
        <v>321</v>
      </c>
      <c r="I121" s="109" t="n">
        <v>2017</v>
      </c>
      <c r="J121" s="109" t="s">
        <v>322</v>
      </c>
      <c r="K121" s="208" t="n">
        <v>806</v>
      </c>
      <c r="L121" s="392" t="n">
        <v>756</v>
      </c>
      <c r="M121" s="388"/>
      <c r="N121" s="208" t="n">
        <v>806</v>
      </c>
      <c r="O121" s="388"/>
      <c r="P121" s="392" t="n">
        <v>689</v>
      </c>
      <c r="Q121" s="389"/>
      <c r="R121" s="389"/>
      <c r="S121" s="389"/>
      <c r="T121" s="389"/>
    </row>
    <row r="122" customFormat="false" ht="16.5" hidden="false" customHeight="false" outlineLevel="0" collapsed="false">
      <c r="A122" s="385" t="s">
        <v>323</v>
      </c>
      <c r="B122" s="159" t="s">
        <v>324</v>
      </c>
      <c r="C122" s="160"/>
      <c r="D122" s="182"/>
      <c r="E122" s="364"/>
      <c r="F122" s="364"/>
      <c r="G122" s="364"/>
      <c r="H122" s="160"/>
      <c r="I122" s="160"/>
      <c r="J122" s="143"/>
      <c r="K122" s="145" t="n">
        <f aca="false">K123+K126+K129+K132</f>
        <v>9049</v>
      </c>
      <c r="L122" s="145" t="n">
        <f aca="false">L123+L126+L129+L132</f>
        <v>7323</v>
      </c>
      <c r="M122" s="388"/>
      <c r="N122" s="145" t="n">
        <f aca="false">N123+N126+N129+N132</f>
        <v>9049</v>
      </c>
      <c r="O122" s="388"/>
      <c r="P122" s="145" t="n">
        <f aca="false">P123+P126+P129+P132</f>
        <v>7116</v>
      </c>
      <c r="Q122" s="389"/>
      <c r="R122" s="389"/>
      <c r="S122" s="389"/>
      <c r="T122" s="389"/>
    </row>
    <row r="123" customFormat="false" ht="16.5" hidden="false" customHeight="false" outlineLevel="0" collapsed="false">
      <c r="A123" s="385" t="s">
        <v>325</v>
      </c>
      <c r="B123" s="146" t="s">
        <v>326</v>
      </c>
      <c r="C123" s="147"/>
      <c r="D123" s="182"/>
      <c r="E123" s="364"/>
      <c r="F123" s="364"/>
      <c r="G123" s="364"/>
      <c r="H123" s="147"/>
      <c r="I123" s="395"/>
      <c r="J123" s="147"/>
      <c r="K123" s="135" t="n">
        <f aca="false">SUM(K124:K125)</f>
        <v>2212</v>
      </c>
      <c r="L123" s="135" t="n">
        <f aca="false">SUM(L124:L125)</f>
        <v>1862</v>
      </c>
      <c r="M123" s="388"/>
      <c r="N123" s="135" t="n">
        <f aca="false">SUM(N124:N125)</f>
        <v>2212</v>
      </c>
      <c r="O123" s="388"/>
      <c r="P123" s="135" t="n">
        <f aca="false">SUM(P124:P125)</f>
        <v>1779</v>
      </c>
      <c r="Q123" s="389"/>
      <c r="R123" s="389"/>
      <c r="S123" s="389"/>
      <c r="T123" s="389"/>
    </row>
    <row r="124" customFormat="false" ht="47.25" hidden="false" customHeight="false" outlineLevel="0" collapsed="false">
      <c r="A124" s="207" t="n">
        <v>1</v>
      </c>
      <c r="B124" s="191" t="s">
        <v>327</v>
      </c>
      <c r="C124" s="109" t="s">
        <v>326</v>
      </c>
      <c r="D124" s="161" t="s">
        <v>673</v>
      </c>
      <c r="E124" s="109" t="s">
        <v>329</v>
      </c>
      <c r="F124" s="364"/>
      <c r="G124" s="364"/>
      <c r="H124" s="109" t="s">
        <v>330</v>
      </c>
      <c r="I124" s="192" t="n">
        <v>2017</v>
      </c>
      <c r="J124" s="182" t="s">
        <v>331</v>
      </c>
      <c r="K124" s="208" t="n">
        <v>800</v>
      </c>
      <c r="L124" s="176" t="n">
        <v>650</v>
      </c>
      <c r="M124" s="388"/>
      <c r="N124" s="208" t="n">
        <v>800</v>
      </c>
      <c r="O124" s="388"/>
      <c r="P124" s="176" t="n">
        <v>650</v>
      </c>
      <c r="Q124" s="389"/>
      <c r="R124" s="389"/>
      <c r="S124" s="389"/>
      <c r="T124" s="389"/>
    </row>
    <row r="125" customFormat="false" ht="47.25" hidden="false" customHeight="false" outlineLevel="0" collapsed="false">
      <c r="A125" s="207" t="n">
        <v>2</v>
      </c>
      <c r="B125" s="191" t="s">
        <v>332</v>
      </c>
      <c r="C125" s="109" t="s">
        <v>326</v>
      </c>
      <c r="D125" s="161" t="s">
        <v>673</v>
      </c>
      <c r="E125" s="109" t="s">
        <v>329</v>
      </c>
      <c r="F125" s="364"/>
      <c r="G125" s="364"/>
      <c r="H125" s="109" t="s">
        <v>333</v>
      </c>
      <c r="I125" s="192" t="n">
        <v>2017</v>
      </c>
      <c r="J125" s="182" t="s">
        <v>334</v>
      </c>
      <c r="K125" s="208" t="n">
        <v>1412</v>
      </c>
      <c r="L125" s="176" t="n">
        <v>1212</v>
      </c>
      <c r="M125" s="388"/>
      <c r="N125" s="208" t="n">
        <v>1412</v>
      </c>
      <c r="O125" s="388"/>
      <c r="P125" s="176" t="n">
        <v>1129</v>
      </c>
      <c r="Q125" s="389"/>
      <c r="R125" s="389"/>
      <c r="S125" s="389"/>
      <c r="T125" s="389"/>
    </row>
    <row r="126" customFormat="false" ht="16.5" hidden="false" customHeight="false" outlineLevel="0" collapsed="false">
      <c r="A126" s="385" t="s">
        <v>335</v>
      </c>
      <c r="B126" s="146" t="s">
        <v>336</v>
      </c>
      <c r="C126" s="147"/>
      <c r="D126" s="182"/>
      <c r="E126" s="364"/>
      <c r="F126" s="364"/>
      <c r="G126" s="364"/>
      <c r="H126" s="147"/>
      <c r="I126" s="395"/>
      <c r="J126" s="132"/>
      <c r="K126" s="135" t="n">
        <f aca="false">SUM(K127:K128)</f>
        <v>2090</v>
      </c>
      <c r="L126" s="135" t="n">
        <f aca="false">SUM(L127:L128)</f>
        <v>1800</v>
      </c>
      <c r="M126" s="388"/>
      <c r="N126" s="135" t="n">
        <f aca="false">SUM(N127:N128)</f>
        <v>2090</v>
      </c>
      <c r="O126" s="388"/>
      <c r="P126" s="135" t="n">
        <f aca="false">SUM(P127:P128)</f>
        <v>1779</v>
      </c>
      <c r="Q126" s="389"/>
      <c r="R126" s="389"/>
      <c r="S126" s="389"/>
      <c r="T126" s="389"/>
    </row>
    <row r="127" customFormat="false" ht="63" hidden="false" customHeight="false" outlineLevel="0" collapsed="false">
      <c r="A127" s="207" t="n">
        <v>1</v>
      </c>
      <c r="B127" s="191" t="s">
        <v>337</v>
      </c>
      <c r="C127" s="109" t="s">
        <v>336</v>
      </c>
      <c r="D127" s="161" t="s">
        <v>673</v>
      </c>
      <c r="E127" s="109" t="s">
        <v>338</v>
      </c>
      <c r="F127" s="364"/>
      <c r="G127" s="364"/>
      <c r="H127" s="109" t="s">
        <v>339</v>
      </c>
      <c r="I127" s="193" t="s">
        <v>340</v>
      </c>
      <c r="J127" s="109" t="s">
        <v>341</v>
      </c>
      <c r="K127" s="208" t="n">
        <v>980</v>
      </c>
      <c r="L127" s="176" t="n">
        <v>850</v>
      </c>
      <c r="M127" s="388"/>
      <c r="N127" s="208" t="n">
        <v>980</v>
      </c>
      <c r="O127" s="388"/>
      <c r="P127" s="176" t="n">
        <v>850</v>
      </c>
      <c r="Q127" s="389"/>
      <c r="R127" s="389"/>
      <c r="S127" s="389"/>
      <c r="T127" s="389"/>
    </row>
    <row r="128" customFormat="false" ht="63" hidden="false" customHeight="false" outlineLevel="0" collapsed="false">
      <c r="A128" s="207" t="n">
        <v>2</v>
      </c>
      <c r="B128" s="191" t="s">
        <v>342</v>
      </c>
      <c r="C128" s="109" t="s">
        <v>336</v>
      </c>
      <c r="D128" s="161" t="s">
        <v>673</v>
      </c>
      <c r="E128" s="109" t="s">
        <v>338</v>
      </c>
      <c r="F128" s="364"/>
      <c r="G128" s="364"/>
      <c r="H128" s="109" t="s">
        <v>343</v>
      </c>
      <c r="I128" s="193" t="n">
        <v>2017</v>
      </c>
      <c r="J128" s="109" t="s">
        <v>344</v>
      </c>
      <c r="K128" s="208" t="n">
        <v>1110</v>
      </c>
      <c r="L128" s="176" t="n">
        <v>950</v>
      </c>
      <c r="M128" s="388"/>
      <c r="N128" s="208" t="n">
        <v>1110</v>
      </c>
      <c r="O128" s="388"/>
      <c r="P128" s="176" t="n">
        <v>929</v>
      </c>
      <c r="Q128" s="389"/>
      <c r="R128" s="389"/>
      <c r="S128" s="389"/>
      <c r="T128" s="389"/>
    </row>
    <row r="129" customFormat="false" ht="16.5" hidden="false" customHeight="false" outlineLevel="0" collapsed="false">
      <c r="A129" s="385" t="s">
        <v>345</v>
      </c>
      <c r="B129" s="146" t="s">
        <v>346</v>
      </c>
      <c r="C129" s="147"/>
      <c r="D129" s="182"/>
      <c r="E129" s="364"/>
      <c r="F129" s="364"/>
      <c r="G129" s="364"/>
      <c r="H129" s="147"/>
      <c r="I129" s="395"/>
      <c r="J129" s="132"/>
      <c r="K129" s="135" t="n">
        <f aca="false">SUM(K130:K131)</f>
        <v>2135</v>
      </c>
      <c r="L129" s="135" t="n">
        <f aca="false">SUM(L130:L131)</f>
        <v>1875</v>
      </c>
      <c r="M129" s="388"/>
      <c r="N129" s="135" t="n">
        <f aca="false">SUM(N130:N131)</f>
        <v>2135</v>
      </c>
      <c r="O129" s="388"/>
      <c r="P129" s="135" t="n">
        <f aca="false">SUM(P130:P131)</f>
        <v>1779</v>
      </c>
      <c r="Q129" s="389"/>
      <c r="R129" s="389"/>
      <c r="S129" s="389"/>
      <c r="T129" s="389"/>
    </row>
    <row r="130" customFormat="false" ht="63" hidden="false" customHeight="false" outlineLevel="0" collapsed="false">
      <c r="A130" s="207" t="n">
        <v>1</v>
      </c>
      <c r="B130" s="194" t="s">
        <v>347</v>
      </c>
      <c r="C130" s="109" t="s">
        <v>346</v>
      </c>
      <c r="D130" s="161" t="s">
        <v>673</v>
      </c>
      <c r="E130" s="109" t="s">
        <v>348</v>
      </c>
      <c r="F130" s="364"/>
      <c r="G130" s="364"/>
      <c r="H130" s="109" t="s">
        <v>349</v>
      </c>
      <c r="I130" s="192" t="n">
        <v>2017</v>
      </c>
      <c r="J130" s="109" t="s">
        <v>350</v>
      </c>
      <c r="K130" s="208" t="n">
        <v>1525</v>
      </c>
      <c r="L130" s="176" t="n">
        <v>1275</v>
      </c>
      <c r="M130" s="388"/>
      <c r="N130" s="208" t="n">
        <v>1525</v>
      </c>
      <c r="O130" s="388"/>
      <c r="P130" s="176" t="n">
        <v>1275</v>
      </c>
      <c r="Q130" s="389"/>
      <c r="R130" s="389"/>
      <c r="S130" s="389"/>
      <c r="T130" s="389"/>
    </row>
    <row r="131" customFormat="false" ht="63" hidden="false" customHeight="false" outlineLevel="0" collapsed="false">
      <c r="A131" s="207" t="n">
        <v>2</v>
      </c>
      <c r="B131" s="194" t="s">
        <v>351</v>
      </c>
      <c r="C131" s="109" t="s">
        <v>346</v>
      </c>
      <c r="D131" s="161" t="s">
        <v>673</v>
      </c>
      <c r="E131" s="109" t="s">
        <v>348</v>
      </c>
      <c r="F131" s="364"/>
      <c r="G131" s="364"/>
      <c r="H131" s="109" t="s">
        <v>352</v>
      </c>
      <c r="I131" s="192" t="n">
        <v>2017</v>
      </c>
      <c r="J131" s="109" t="s">
        <v>353</v>
      </c>
      <c r="K131" s="208" t="n">
        <v>610</v>
      </c>
      <c r="L131" s="176" t="n">
        <v>600</v>
      </c>
      <c r="M131" s="388"/>
      <c r="N131" s="208" t="n">
        <v>610</v>
      </c>
      <c r="O131" s="388"/>
      <c r="P131" s="176" t="n">
        <v>504</v>
      </c>
      <c r="Q131" s="389"/>
      <c r="R131" s="389"/>
      <c r="S131" s="389"/>
      <c r="T131" s="389"/>
    </row>
    <row r="132" customFormat="false" ht="16.5" hidden="false" customHeight="false" outlineLevel="0" collapsed="false">
      <c r="A132" s="385" t="s">
        <v>354</v>
      </c>
      <c r="B132" s="146" t="s">
        <v>355</v>
      </c>
      <c r="C132" s="147"/>
      <c r="D132" s="182"/>
      <c r="E132" s="364"/>
      <c r="F132" s="364"/>
      <c r="G132" s="364"/>
      <c r="H132" s="147"/>
      <c r="I132" s="395"/>
      <c r="J132" s="132"/>
      <c r="K132" s="135" t="n">
        <f aca="false">SUM(K133:K135)</f>
        <v>2612</v>
      </c>
      <c r="L132" s="135" t="n">
        <f aca="false">SUM(L133:L135)</f>
        <v>1786</v>
      </c>
      <c r="M132" s="388"/>
      <c r="N132" s="135" t="n">
        <f aca="false">SUM(N133:N135)</f>
        <v>2612</v>
      </c>
      <c r="O132" s="388"/>
      <c r="P132" s="135" t="n">
        <f aca="false">SUM(P133:P135)</f>
        <v>1779</v>
      </c>
      <c r="Q132" s="389"/>
      <c r="R132" s="389"/>
      <c r="S132" s="389"/>
      <c r="T132" s="389"/>
    </row>
    <row r="133" customFormat="false" ht="63" hidden="false" customHeight="false" outlineLevel="0" collapsed="false">
      <c r="A133" s="207" t="n">
        <v>1</v>
      </c>
      <c r="B133" s="191" t="s">
        <v>356</v>
      </c>
      <c r="C133" s="109" t="s">
        <v>355</v>
      </c>
      <c r="D133" s="161" t="s">
        <v>673</v>
      </c>
      <c r="E133" s="109" t="s">
        <v>357</v>
      </c>
      <c r="F133" s="364"/>
      <c r="G133" s="364"/>
      <c r="H133" s="109" t="s">
        <v>358</v>
      </c>
      <c r="I133" s="196" t="s">
        <v>340</v>
      </c>
      <c r="J133" s="193" t="s">
        <v>359</v>
      </c>
      <c r="K133" s="208" t="n">
        <v>1243</v>
      </c>
      <c r="L133" s="176" t="n">
        <v>850</v>
      </c>
      <c r="M133" s="388"/>
      <c r="N133" s="208" t="n">
        <v>1243</v>
      </c>
      <c r="O133" s="388"/>
      <c r="P133" s="176" t="n">
        <v>850</v>
      </c>
      <c r="Q133" s="389"/>
      <c r="R133" s="389"/>
      <c r="S133" s="389"/>
      <c r="T133" s="389"/>
    </row>
    <row r="134" customFormat="false" ht="63" hidden="false" customHeight="false" outlineLevel="0" collapsed="false">
      <c r="A134" s="207" t="n">
        <v>2</v>
      </c>
      <c r="B134" s="191" t="s">
        <v>360</v>
      </c>
      <c r="C134" s="109" t="s">
        <v>355</v>
      </c>
      <c r="D134" s="161" t="s">
        <v>673</v>
      </c>
      <c r="E134" s="109" t="s">
        <v>357</v>
      </c>
      <c r="F134" s="364"/>
      <c r="G134" s="364"/>
      <c r="H134" s="109" t="s">
        <v>361</v>
      </c>
      <c r="I134" s="196" t="s">
        <v>340</v>
      </c>
      <c r="J134" s="193" t="s">
        <v>362</v>
      </c>
      <c r="K134" s="208" t="n">
        <v>933</v>
      </c>
      <c r="L134" s="176" t="n">
        <v>638</v>
      </c>
      <c r="M134" s="388"/>
      <c r="N134" s="208" t="n">
        <v>933</v>
      </c>
      <c r="O134" s="388"/>
      <c r="P134" s="176" t="n">
        <v>631</v>
      </c>
      <c r="Q134" s="389"/>
      <c r="R134" s="389"/>
      <c r="S134" s="389"/>
      <c r="T134" s="389"/>
    </row>
    <row r="135" customFormat="false" ht="63" hidden="false" customHeight="false" outlineLevel="0" collapsed="false">
      <c r="A135" s="207" t="n">
        <v>3</v>
      </c>
      <c r="B135" s="191" t="s">
        <v>363</v>
      </c>
      <c r="C135" s="109" t="s">
        <v>355</v>
      </c>
      <c r="D135" s="161" t="s">
        <v>673</v>
      </c>
      <c r="E135" s="109" t="s">
        <v>357</v>
      </c>
      <c r="F135" s="364"/>
      <c r="G135" s="364"/>
      <c r="H135" s="109" t="s">
        <v>364</v>
      </c>
      <c r="I135" s="196" t="s">
        <v>340</v>
      </c>
      <c r="J135" s="193" t="s">
        <v>365</v>
      </c>
      <c r="K135" s="208" t="n">
        <v>436</v>
      </c>
      <c r="L135" s="176" t="n">
        <v>298</v>
      </c>
      <c r="M135" s="388"/>
      <c r="N135" s="208" t="n">
        <v>436</v>
      </c>
      <c r="O135" s="388"/>
      <c r="P135" s="176" t="n">
        <v>298</v>
      </c>
      <c r="Q135" s="389"/>
      <c r="R135" s="389"/>
      <c r="S135" s="389"/>
      <c r="T135" s="389"/>
    </row>
    <row r="136" customFormat="false" ht="16.5" hidden="false" customHeight="false" outlineLevel="0" collapsed="false">
      <c r="A136" s="385" t="s">
        <v>366</v>
      </c>
      <c r="B136" s="159" t="s">
        <v>367</v>
      </c>
      <c r="C136" s="160"/>
      <c r="D136" s="182"/>
      <c r="E136" s="364"/>
      <c r="F136" s="364"/>
      <c r="G136" s="364"/>
      <c r="H136" s="160"/>
      <c r="I136" s="160"/>
      <c r="J136" s="143"/>
      <c r="K136" s="145" t="n">
        <f aca="false">K137+K139+K141+K143+K146</f>
        <v>15834</v>
      </c>
      <c r="L136" s="145" t="n">
        <f aca="false">L137+L139+L141+L143+L146</f>
        <v>14634</v>
      </c>
      <c r="M136" s="388"/>
      <c r="N136" s="145" t="n">
        <f aca="false">N137+N139+N141+N143+N146</f>
        <v>15834</v>
      </c>
      <c r="O136" s="388"/>
      <c r="P136" s="145" t="n">
        <f aca="false">P137+P139+P141+P143+P146</f>
        <v>9428</v>
      </c>
      <c r="Q136" s="389"/>
      <c r="R136" s="389"/>
      <c r="S136" s="389"/>
      <c r="T136" s="389"/>
    </row>
    <row r="137" customFormat="false" ht="16.5" hidden="false" customHeight="false" outlineLevel="0" collapsed="false">
      <c r="A137" s="385" t="s">
        <v>368</v>
      </c>
      <c r="B137" s="146" t="s">
        <v>369</v>
      </c>
      <c r="C137" s="147"/>
      <c r="D137" s="182"/>
      <c r="E137" s="364"/>
      <c r="F137" s="364"/>
      <c r="G137" s="364"/>
      <c r="H137" s="147"/>
      <c r="I137" s="147"/>
      <c r="J137" s="147"/>
      <c r="K137" s="135" t="n">
        <f aca="false">SUM(K138:K138)</f>
        <v>4103</v>
      </c>
      <c r="L137" s="135" t="n">
        <f aca="false">SUM(L138:L138)</f>
        <v>3834</v>
      </c>
      <c r="M137" s="388"/>
      <c r="N137" s="135" t="n">
        <f aca="false">SUM(N138:N138)</f>
        <v>4103</v>
      </c>
      <c r="O137" s="388"/>
      <c r="P137" s="135" t="n">
        <f aca="false">SUM(P138:P138)</f>
        <v>2312</v>
      </c>
      <c r="Q137" s="389"/>
      <c r="R137" s="389"/>
      <c r="S137" s="389"/>
      <c r="T137" s="389"/>
    </row>
    <row r="138" customFormat="false" ht="94.5" hidden="false" customHeight="false" outlineLevel="0" collapsed="false">
      <c r="A138" s="207" t="n">
        <v>1</v>
      </c>
      <c r="B138" s="181" t="s">
        <v>370</v>
      </c>
      <c r="C138" s="182" t="s">
        <v>371</v>
      </c>
      <c r="D138" s="182" t="s">
        <v>372</v>
      </c>
      <c r="E138" s="109" t="s">
        <v>373</v>
      </c>
      <c r="F138" s="364"/>
      <c r="G138" s="364"/>
      <c r="H138" s="182" t="s">
        <v>374</v>
      </c>
      <c r="I138" s="182" t="n">
        <v>2017</v>
      </c>
      <c r="J138" s="193" t="s">
        <v>674</v>
      </c>
      <c r="K138" s="208" t="n">
        <v>4103</v>
      </c>
      <c r="L138" s="396" t="n">
        <v>3834</v>
      </c>
      <c r="M138" s="388"/>
      <c r="N138" s="208" t="n">
        <v>4103</v>
      </c>
      <c r="O138" s="388"/>
      <c r="P138" s="396" t="n">
        <v>2312</v>
      </c>
      <c r="Q138" s="389"/>
      <c r="R138" s="389"/>
      <c r="S138" s="389"/>
      <c r="T138" s="389"/>
    </row>
    <row r="139" customFormat="false" ht="16.5" hidden="false" customHeight="false" outlineLevel="0" collapsed="false">
      <c r="A139" s="385" t="s">
        <v>376</v>
      </c>
      <c r="B139" s="131" t="s">
        <v>377</v>
      </c>
      <c r="C139" s="132"/>
      <c r="D139" s="182"/>
      <c r="E139" s="364"/>
      <c r="F139" s="364"/>
      <c r="G139" s="364"/>
      <c r="H139" s="132"/>
      <c r="I139" s="132"/>
      <c r="J139" s="132"/>
      <c r="K139" s="135" t="n">
        <v>3186</v>
      </c>
      <c r="L139" s="135" t="n">
        <f aca="false">SUM(L140:L140)</f>
        <v>2950</v>
      </c>
      <c r="M139" s="388"/>
      <c r="N139" s="135" t="n">
        <f aca="false">SUM(N140:N140)</f>
        <v>3186</v>
      </c>
      <c r="O139" s="388"/>
      <c r="P139" s="135" t="n">
        <f aca="false">SUM(P140:P140)</f>
        <v>1779</v>
      </c>
      <c r="Q139" s="389"/>
      <c r="R139" s="389"/>
      <c r="S139" s="389"/>
      <c r="T139" s="389"/>
    </row>
    <row r="140" customFormat="false" ht="94.5" hidden="false" customHeight="false" outlineLevel="0" collapsed="false">
      <c r="A140" s="207" t="n">
        <v>1</v>
      </c>
      <c r="B140" s="181" t="s">
        <v>378</v>
      </c>
      <c r="C140" s="182" t="s">
        <v>379</v>
      </c>
      <c r="D140" s="182" t="s">
        <v>372</v>
      </c>
      <c r="E140" s="109" t="s">
        <v>380</v>
      </c>
      <c r="F140" s="364"/>
      <c r="G140" s="364"/>
      <c r="H140" s="182" t="s">
        <v>381</v>
      </c>
      <c r="I140" s="182" t="n">
        <v>2017</v>
      </c>
      <c r="J140" s="193" t="s">
        <v>675</v>
      </c>
      <c r="K140" s="208" t="n">
        <v>3186</v>
      </c>
      <c r="L140" s="396" t="n">
        <v>2950</v>
      </c>
      <c r="M140" s="388"/>
      <c r="N140" s="208" t="n">
        <v>3186</v>
      </c>
      <c r="O140" s="388"/>
      <c r="P140" s="396" t="n">
        <v>1779</v>
      </c>
      <c r="Q140" s="389"/>
      <c r="R140" s="389"/>
      <c r="S140" s="389"/>
      <c r="T140" s="389"/>
    </row>
    <row r="141" customFormat="false" ht="16.5" hidden="false" customHeight="false" outlineLevel="0" collapsed="false">
      <c r="A141" s="385" t="s">
        <v>383</v>
      </c>
      <c r="B141" s="131" t="s">
        <v>384</v>
      </c>
      <c r="C141" s="132"/>
      <c r="D141" s="182"/>
      <c r="E141" s="364"/>
      <c r="F141" s="364"/>
      <c r="G141" s="364"/>
      <c r="H141" s="132"/>
      <c r="I141" s="132"/>
      <c r="J141" s="132"/>
      <c r="K141" s="135" t="n">
        <f aca="false">SUM(K142:K142)</f>
        <v>3185</v>
      </c>
      <c r="L141" s="135" t="n">
        <f aca="false">SUM(L142:L142)</f>
        <v>2950</v>
      </c>
      <c r="M141" s="388"/>
      <c r="N141" s="135" t="n">
        <f aca="false">SUM(N142:N142)</f>
        <v>3185</v>
      </c>
      <c r="O141" s="388"/>
      <c r="P141" s="135" t="n">
        <f aca="false">SUM(P142:P142)</f>
        <v>1779</v>
      </c>
      <c r="Q141" s="389"/>
      <c r="R141" s="389"/>
      <c r="S141" s="389"/>
      <c r="T141" s="389"/>
    </row>
    <row r="142" customFormat="false" ht="63" hidden="false" customHeight="false" outlineLevel="0" collapsed="false">
      <c r="A142" s="207" t="n">
        <v>1</v>
      </c>
      <c r="B142" s="181" t="s">
        <v>385</v>
      </c>
      <c r="C142" s="182" t="s">
        <v>386</v>
      </c>
      <c r="D142" s="182" t="s">
        <v>372</v>
      </c>
      <c r="E142" s="109" t="s">
        <v>387</v>
      </c>
      <c r="F142" s="364"/>
      <c r="G142" s="364"/>
      <c r="H142" s="182" t="s">
        <v>388</v>
      </c>
      <c r="I142" s="182" t="n">
        <v>2017</v>
      </c>
      <c r="J142" s="193" t="s">
        <v>676</v>
      </c>
      <c r="K142" s="208" t="n">
        <v>3185</v>
      </c>
      <c r="L142" s="396" t="n">
        <v>2950</v>
      </c>
      <c r="M142" s="388"/>
      <c r="N142" s="208" t="n">
        <v>3185</v>
      </c>
      <c r="O142" s="388"/>
      <c r="P142" s="396" t="n">
        <v>1779</v>
      </c>
      <c r="Q142" s="389"/>
      <c r="R142" s="389"/>
      <c r="S142" s="389"/>
      <c r="T142" s="389"/>
    </row>
    <row r="143" customFormat="false" ht="16.5" hidden="false" customHeight="false" outlineLevel="0" collapsed="false">
      <c r="A143" s="385" t="s">
        <v>390</v>
      </c>
      <c r="B143" s="131" t="s">
        <v>391</v>
      </c>
      <c r="C143" s="132"/>
      <c r="D143" s="182"/>
      <c r="E143" s="364"/>
      <c r="F143" s="364"/>
      <c r="G143" s="364"/>
      <c r="H143" s="132"/>
      <c r="I143" s="132"/>
      <c r="J143" s="132"/>
      <c r="K143" s="135" t="n">
        <f aca="false">SUM(K144:K145)</f>
        <v>2140</v>
      </c>
      <c r="L143" s="135" t="n">
        <f aca="false">SUM(L144:L145)</f>
        <v>1950</v>
      </c>
      <c r="M143" s="388"/>
      <c r="N143" s="135" t="n">
        <f aca="false">SUM(N144:N145)</f>
        <v>2140</v>
      </c>
      <c r="O143" s="388"/>
      <c r="P143" s="135" t="n">
        <f aca="false">SUM(P144:P145)</f>
        <v>1779</v>
      </c>
      <c r="Q143" s="389"/>
      <c r="R143" s="389"/>
      <c r="S143" s="389"/>
      <c r="T143" s="389"/>
    </row>
    <row r="144" customFormat="false" ht="78.75" hidden="false" customHeight="false" outlineLevel="0" collapsed="false">
      <c r="A144" s="207" t="n">
        <v>1</v>
      </c>
      <c r="B144" s="181" t="s">
        <v>392</v>
      </c>
      <c r="C144" s="182" t="s">
        <v>393</v>
      </c>
      <c r="D144" s="182" t="s">
        <v>372</v>
      </c>
      <c r="E144" s="109" t="s">
        <v>394</v>
      </c>
      <c r="F144" s="364"/>
      <c r="G144" s="364"/>
      <c r="H144" s="182" t="s">
        <v>395</v>
      </c>
      <c r="I144" s="182" t="n">
        <v>2017</v>
      </c>
      <c r="J144" s="193" t="s">
        <v>677</v>
      </c>
      <c r="K144" s="208" t="n">
        <v>1155</v>
      </c>
      <c r="L144" s="396" t="n">
        <v>1050</v>
      </c>
      <c r="M144" s="388"/>
      <c r="N144" s="208" t="n">
        <v>1155</v>
      </c>
      <c r="O144" s="388"/>
      <c r="P144" s="396" t="n">
        <v>879</v>
      </c>
      <c r="Q144" s="389"/>
      <c r="R144" s="389"/>
      <c r="S144" s="389"/>
      <c r="T144" s="389"/>
    </row>
    <row r="145" customFormat="false" ht="78.75" hidden="false" customHeight="false" outlineLevel="0" collapsed="false">
      <c r="A145" s="207" t="n">
        <v>2</v>
      </c>
      <c r="B145" s="181" t="s">
        <v>397</v>
      </c>
      <c r="C145" s="182" t="s">
        <v>386</v>
      </c>
      <c r="D145" s="182" t="s">
        <v>372</v>
      </c>
      <c r="E145" s="109" t="s">
        <v>394</v>
      </c>
      <c r="F145" s="364"/>
      <c r="G145" s="364"/>
      <c r="H145" s="182" t="s">
        <v>398</v>
      </c>
      <c r="I145" s="182" t="n">
        <v>2017</v>
      </c>
      <c r="J145" s="193" t="s">
        <v>678</v>
      </c>
      <c r="K145" s="208" t="n">
        <v>985</v>
      </c>
      <c r="L145" s="396" t="n">
        <v>900</v>
      </c>
      <c r="M145" s="388"/>
      <c r="N145" s="208" t="n">
        <v>985</v>
      </c>
      <c r="O145" s="388"/>
      <c r="P145" s="396" t="n">
        <v>900</v>
      </c>
      <c r="Q145" s="389"/>
      <c r="R145" s="389"/>
      <c r="S145" s="389"/>
      <c r="T145" s="389"/>
    </row>
    <row r="146" customFormat="false" ht="16.5" hidden="false" customHeight="false" outlineLevel="0" collapsed="false">
      <c r="A146" s="385" t="s">
        <v>400</v>
      </c>
      <c r="B146" s="131" t="s">
        <v>401</v>
      </c>
      <c r="C146" s="132"/>
      <c r="D146" s="182"/>
      <c r="E146" s="364"/>
      <c r="F146" s="364"/>
      <c r="G146" s="364"/>
      <c r="H146" s="132"/>
      <c r="I146" s="132"/>
      <c r="J146" s="132"/>
      <c r="K146" s="135" t="n">
        <f aca="false">SUM(K147:K147)</f>
        <v>3220</v>
      </c>
      <c r="L146" s="135" t="n">
        <f aca="false">SUM(L147:L147)</f>
        <v>2950</v>
      </c>
      <c r="M146" s="388"/>
      <c r="N146" s="135" t="n">
        <f aca="false">SUM(N147:N147)</f>
        <v>3220</v>
      </c>
      <c r="O146" s="388"/>
      <c r="P146" s="135" t="n">
        <f aca="false">SUM(P147:P147)</f>
        <v>1779</v>
      </c>
      <c r="Q146" s="389"/>
      <c r="R146" s="389"/>
      <c r="S146" s="389"/>
      <c r="T146" s="389"/>
    </row>
    <row r="147" customFormat="false" ht="78.75" hidden="false" customHeight="false" outlineLevel="0" collapsed="false">
      <c r="A147" s="207" t="n">
        <v>1</v>
      </c>
      <c r="B147" s="181" t="s">
        <v>402</v>
      </c>
      <c r="C147" s="182" t="s">
        <v>371</v>
      </c>
      <c r="D147" s="182" t="s">
        <v>372</v>
      </c>
      <c r="E147" s="109" t="s">
        <v>403</v>
      </c>
      <c r="F147" s="364"/>
      <c r="G147" s="364"/>
      <c r="H147" s="182" t="s">
        <v>404</v>
      </c>
      <c r="I147" s="182" t="n">
        <v>2017</v>
      </c>
      <c r="J147" s="182" t="s">
        <v>679</v>
      </c>
      <c r="K147" s="208" t="n">
        <v>3220</v>
      </c>
      <c r="L147" s="396" t="n">
        <v>2950</v>
      </c>
      <c r="M147" s="388"/>
      <c r="N147" s="208" t="n">
        <v>3220</v>
      </c>
      <c r="O147" s="388"/>
      <c r="P147" s="396" t="n">
        <v>1779</v>
      </c>
      <c r="Q147" s="389"/>
      <c r="R147" s="389"/>
      <c r="S147" s="389"/>
      <c r="T147" s="389"/>
    </row>
    <row r="148" customFormat="false" ht="16.5" hidden="false" customHeight="false" outlineLevel="0" collapsed="false">
      <c r="A148" s="385" t="s">
        <v>406</v>
      </c>
      <c r="B148" s="159" t="s">
        <v>407</v>
      </c>
      <c r="C148" s="160"/>
      <c r="D148" s="182"/>
      <c r="E148" s="364"/>
      <c r="F148" s="364"/>
      <c r="G148" s="364"/>
      <c r="H148" s="160"/>
      <c r="I148" s="160"/>
      <c r="J148" s="143"/>
      <c r="K148" s="145" t="n">
        <f aca="false">K149+K152</f>
        <v>8202</v>
      </c>
      <c r="L148" s="145" t="n">
        <f aca="false">L149+L152</f>
        <v>4306</v>
      </c>
      <c r="M148" s="388"/>
      <c r="N148" s="145" t="n">
        <f aca="false">N149+N152</f>
        <v>8202</v>
      </c>
      <c r="O148" s="145" t="n">
        <f aca="false">O149+O152</f>
        <v>408</v>
      </c>
      <c r="P148" s="145" t="n">
        <f aca="false">P149+P152</f>
        <v>3558</v>
      </c>
      <c r="Q148" s="389"/>
      <c r="R148" s="389"/>
      <c r="S148" s="389"/>
      <c r="T148" s="389"/>
    </row>
    <row r="149" customFormat="false" ht="16.5" hidden="false" customHeight="false" outlineLevel="0" collapsed="false">
      <c r="A149" s="385" t="s">
        <v>408</v>
      </c>
      <c r="B149" s="146" t="s">
        <v>409</v>
      </c>
      <c r="C149" s="147"/>
      <c r="D149" s="182"/>
      <c r="E149" s="364"/>
      <c r="F149" s="364"/>
      <c r="G149" s="364"/>
      <c r="H149" s="147"/>
      <c r="I149" s="147"/>
      <c r="J149" s="147"/>
      <c r="K149" s="135" t="n">
        <f aca="false">SUM(K150:K151)</f>
        <v>3917</v>
      </c>
      <c r="L149" s="135" t="n">
        <f aca="false">SUM(L150:L151)</f>
        <v>2000</v>
      </c>
      <c r="M149" s="388"/>
      <c r="N149" s="135" t="n">
        <f aca="false">SUM(N150:N151)</f>
        <v>3917</v>
      </c>
      <c r="O149" s="135" t="n">
        <f aca="false">SUM(O150:O151)</f>
        <v>0</v>
      </c>
      <c r="P149" s="135" t="n">
        <f aca="false">SUM(P150:P151)</f>
        <v>1779</v>
      </c>
      <c r="Q149" s="389"/>
      <c r="R149" s="389"/>
      <c r="S149" s="389"/>
      <c r="T149" s="389"/>
    </row>
    <row r="150" customFormat="false" ht="47.25" hidden="false" customHeight="false" outlineLevel="0" collapsed="false">
      <c r="A150" s="207" t="n">
        <v>1</v>
      </c>
      <c r="B150" s="191" t="s">
        <v>410</v>
      </c>
      <c r="C150" s="109" t="s">
        <v>409</v>
      </c>
      <c r="D150" s="182" t="s">
        <v>411</v>
      </c>
      <c r="E150" s="109" t="s">
        <v>412</v>
      </c>
      <c r="F150" s="364"/>
      <c r="G150" s="364"/>
      <c r="H150" s="109" t="s">
        <v>413</v>
      </c>
      <c r="I150" s="182" t="n">
        <v>2017</v>
      </c>
      <c r="J150" s="182" t="s">
        <v>414</v>
      </c>
      <c r="K150" s="208" t="n">
        <v>1510</v>
      </c>
      <c r="L150" s="200" t="n">
        <v>1200</v>
      </c>
      <c r="M150" s="388"/>
      <c r="N150" s="208" t="n">
        <v>1510</v>
      </c>
      <c r="O150" s="388"/>
      <c r="P150" s="200" t="n">
        <v>1200</v>
      </c>
      <c r="Q150" s="389"/>
      <c r="R150" s="389"/>
      <c r="S150" s="389"/>
      <c r="T150" s="389"/>
    </row>
    <row r="151" customFormat="false" ht="63" hidden="false" customHeight="false" outlineLevel="0" collapsed="false">
      <c r="A151" s="207" t="n">
        <v>2</v>
      </c>
      <c r="B151" s="191" t="s">
        <v>415</v>
      </c>
      <c r="C151" s="109" t="s">
        <v>409</v>
      </c>
      <c r="D151" s="182" t="s">
        <v>411</v>
      </c>
      <c r="E151" s="109" t="s">
        <v>412</v>
      </c>
      <c r="F151" s="364"/>
      <c r="G151" s="364"/>
      <c r="H151" s="109" t="s">
        <v>416</v>
      </c>
      <c r="I151" s="182" t="n">
        <v>2017</v>
      </c>
      <c r="J151" s="182" t="s">
        <v>417</v>
      </c>
      <c r="K151" s="208" t="n">
        <v>2407</v>
      </c>
      <c r="L151" s="200" t="n">
        <v>800</v>
      </c>
      <c r="M151" s="388"/>
      <c r="N151" s="208" t="n">
        <v>2407</v>
      </c>
      <c r="O151" s="388"/>
      <c r="P151" s="200" t="n">
        <v>579</v>
      </c>
      <c r="Q151" s="389"/>
      <c r="R151" s="389"/>
      <c r="S151" s="389"/>
      <c r="T151" s="389"/>
    </row>
    <row r="152" customFormat="false" ht="16.5" hidden="false" customHeight="false" outlineLevel="0" collapsed="false">
      <c r="A152" s="385" t="s">
        <v>418</v>
      </c>
      <c r="B152" s="146" t="s">
        <v>419</v>
      </c>
      <c r="C152" s="147"/>
      <c r="D152" s="182"/>
      <c r="E152" s="364"/>
      <c r="F152" s="364"/>
      <c r="G152" s="364"/>
      <c r="H152" s="147"/>
      <c r="I152" s="147"/>
      <c r="J152" s="147"/>
      <c r="K152" s="134" t="n">
        <f aca="false">SUM(K153:K154)</f>
        <v>4285</v>
      </c>
      <c r="L152" s="134" t="n">
        <f aca="false">SUM(L153:L154)</f>
        <v>2306</v>
      </c>
      <c r="M152" s="388"/>
      <c r="N152" s="135" t="n">
        <f aca="false">SUM(N153:N154)</f>
        <v>4285</v>
      </c>
      <c r="O152" s="135" t="n">
        <f aca="false">SUM(O153:O154)</f>
        <v>408</v>
      </c>
      <c r="P152" s="135" t="n">
        <f aca="false">SUM(P153:P154)</f>
        <v>1779</v>
      </c>
      <c r="Q152" s="389"/>
      <c r="R152" s="389"/>
      <c r="S152" s="389"/>
      <c r="T152" s="389"/>
    </row>
    <row r="153" customFormat="false" ht="78.75" hidden="false" customHeight="false" outlineLevel="0" collapsed="false">
      <c r="A153" s="207" t="n">
        <v>1</v>
      </c>
      <c r="B153" s="206" t="s">
        <v>680</v>
      </c>
      <c r="C153" s="182" t="s">
        <v>419</v>
      </c>
      <c r="D153" s="182" t="s">
        <v>411</v>
      </c>
      <c r="E153" s="182" t="s">
        <v>420</v>
      </c>
      <c r="F153" s="364"/>
      <c r="G153" s="364"/>
      <c r="H153" s="109" t="s">
        <v>681</v>
      </c>
      <c r="I153" s="182" t="s">
        <v>209</v>
      </c>
      <c r="J153" s="182" t="s">
        <v>682</v>
      </c>
      <c r="K153" s="370" t="n">
        <v>3435</v>
      </c>
      <c r="L153" s="397" t="n">
        <v>1806</v>
      </c>
      <c r="M153" s="388"/>
      <c r="N153" s="370" t="n">
        <v>3435</v>
      </c>
      <c r="O153" s="388" t="n">
        <v>408</v>
      </c>
      <c r="P153" s="398" t="n">
        <v>1398</v>
      </c>
      <c r="Q153" s="389"/>
      <c r="R153" s="389"/>
      <c r="S153" s="389"/>
      <c r="T153" s="389"/>
    </row>
    <row r="154" customFormat="false" ht="78.75" hidden="false" customHeight="false" outlineLevel="0" collapsed="false">
      <c r="A154" s="207" t="n">
        <v>2</v>
      </c>
      <c r="B154" s="206" t="s">
        <v>421</v>
      </c>
      <c r="C154" s="182" t="s">
        <v>419</v>
      </c>
      <c r="D154" s="182" t="s">
        <v>411</v>
      </c>
      <c r="E154" s="182" t="s">
        <v>420</v>
      </c>
      <c r="F154" s="364"/>
      <c r="G154" s="364"/>
      <c r="H154" s="109" t="s">
        <v>422</v>
      </c>
      <c r="I154" s="207" t="n">
        <v>2017</v>
      </c>
      <c r="J154" s="182" t="s">
        <v>423</v>
      </c>
      <c r="K154" s="208" t="n">
        <v>850</v>
      </c>
      <c r="L154" s="208" t="n">
        <v>500</v>
      </c>
      <c r="M154" s="388"/>
      <c r="N154" s="208" t="n">
        <v>850</v>
      </c>
      <c r="O154" s="388"/>
      <c r="P154" s="208" t="n">
        <v>381</v>
      </c>
      <c r="Q154" s="389"/>
      <c r="R154" s="389"/>
      <c r="S154" s="389"/>
      <c r="T154" s="389"/>
    </row>
    <row r="155" customFormat="false" ht="16.5" hidden="false" customHeight="false" outlineLevel="0" collapsed="false">
      <c r="A155" s="385" t="s">
        <v>424</v>
      </c>
      <c r="B155" s="159" t="s">
        <v>425</v>
      </c>
      <c r="C155" s="160"/>
      <c r="D155" s="182"/>
      <c r="E155" s="364"/>
      <c r="F155" s="364"/>
      <c r="G155" s="364"/>
      <c r="H155" s="160"/>
      <c r="I155" s="160"/>
      <c r="J155" s="143"/>
      <c r="K155" s="145" t="n">
        <f aca="false">K156+K161+K165+K169+K173+K179+K181+K184</f>
        <v>40078</v>
      </c>
      <c r="L155" s="145" t="n">
        <f aca="false">L156+L161+L165+L169+L173+L179+L181+L184</f>
        <v>25561</v>
      </c>
      <c r="M155" s="388"/>
      <c r="N155" s="145" t="n">
        <f aca="false">N156+N161+N165+N169+N173+N179+N181+N184</f>
        <v>40078</v>
      </c>
      <c r="O155" s="145" t="n">
        <f aca="false">O156+O161+O165+O169+O173+O179+O181+O184</f>
        <v>408</v>
      </c>
      <c r="P155" s="145" t="n">
        <f aca="false">P156+P161+P165+P169+P173+P179+P181+P184</f>
        <v>14232</v>
      </c>
      <c r="Q155" s="389"/>
      <c r="R155" s="389"/>
      <c r="S155" s="389"/>
      <c r="T155" s="389"/>
    </row>
    <row r="156" customFormat="false" ht="16.5" hidden="false" customHeight="false" outlineLevel="0" collapsed="false">
      <c r="A156" s="385" t="s">
        <v>426</v>
      </c>
      <c r="B156" s="146" t="s">
        <v>427</v>
      </c>
      <c r="C156" s="212"/>
      <c r="D156" s="182"/>
      <c r="E156" s="364"/>
      <c r="F156" s="364"/>
      <c r="G156" s="364"/>
      <c r="H156" s="212"/>
      <c r="I156" s="212"/>
      <c r="J156" s="147"/>
      <c r="K156" s="135" t="n">
        <f aca="false">SUM(K157:K160)</f>
        <v>5488</v>
      </c>
      <c r="L156" s="135" t="n">
        <f aca="false">SUM(L157:L160)</f>
        <v>2662</v>
      </c>
      <c r="M156" s="388"/>
      <c r="N156" s="135" t="n">
        <f aca="false">SUM(N157:N160)</f>
        <v>5488</v>
      </c>
      <c r="O156" s="135" t="n">
        <f aca="false">SUM(O157:O160)</f>
        <v>0</v>
      </c>
      <c r="P156" s="135" t="n">
        <f aca="false">SUM(P157:P160)</f>
        <v>1779</v>
      </c>
      <c r="Q156" s="389"/>
      <c r="R156" s="389"/>
      <c r="S156" s="389"/>
      <c r="T156" s="389"/>
    </row>
    <row r="157" customFormat="false" ht="63" hidden="false" customHeight="false" outlineLevel="0" collapsed="false">
      <c r="A157" s="207" t="n">
        <v>1</v>
      </c>
      <c r="B157" s="191" t="s">
        <v>428</v>
      </c>
      <c r="C157" s="182" t="s">
        <v>427</v>
      </c>
      <c r="D157" s="182" t="s">
        <v>429</v>
      </c>
      <c r="E157" s="182" t="s">
        <v>430</v>
      </c>
      <c r="F157" s="364"/>
      <c r="G157" s="364"/>
      <c r="H157" s="109" t="s">
        <v>431</v>
      </c>
      <c r="I157" s="109" t="n">
        <v>2017</v>
      </c>
      <c r="J157" s="109" t="s">
        <v>432</v>
      </c>
      <c r="K157" s="208" t="n">
        <v>230</v>
      </c>
      <c r="L157" s="209" t="n">
        <v>138</v>
      </c>
      <c r="M157" s="388"/>
      <c r="N157" s="208" t="n">
        <v>230</v>
      </c>
      <c r="O157" s="388"/>
      <c r="P157" s="209" t="n">
        <v>138</v>
      </c>
      <c r="Q157" s="389"/>
      <c r="R157" s="389"/>
      <c r="S157" s="389"/>
      <c r="T157" s="389"/>
    </row>
    <row r="158" customFormat="false" ht="63" hidden="false" customHeight="false" outlineLevel="0" collapsed="false">
      <c r="A158" s="207" t="n">
        <v>2</v>
      </c>
      <c r="B158" s="191" t="s">
        <v>433</v>
      </c>
      <c r="C158" s="182" t="s">
        <v>427</v>
      </c>
      <c r="D158" s="182" t="s">
        <v>429</v>
      </c>
      <c r="E158" s="182" t="s">
        <v>430</v>
      </c>
      <c r="F158" s="364"/>
      <c r="G158" s="364"/>
      <c r="H158" s="109" t="s">
        <v>431</v>
      </c>
      <c r="I158" s="109" t="n">
        <v>2017</v>
      </c>
      <c r="J158" s="109" t="s">
        <v>434</v>
      </c>
      <c r="K158" s="208" t="n">
        <v>229</v>
      </c>
      <c r="L158" s="209" t="n">
        <v>137</v>
      </c>
      <c r="M158" s="388"/>
      <c r="N158" s="208" t="n">
        <v>229</v>
      </c>
      <c r="O158" s="388"/>
      <c r="P158" s="209" t="n">
        <v>137</v>
      </c>
      <c r="Q158" s="389"/>
      <c r="R158" s="389"/>
      <c r="S158" s="389"/>
      <c r="T158" s="389"/>
    </row>
    <row r="159" customFormat="false" ht="63" hidden="false" customHeight="false" outlineLevel="0" collapsed="false">
      <c r="A159" s="207" t="n">
        <v>3</v>
      </c>
      <c r="B159" s="191" t="s">
        <v>435</v>
      </c>
      <c r="C159" s="182" t="s">
        <v>427</v>
      </c>
      <c r="D159" s="182" t="s">
        <v>429</v>
      </c>
      <c r="E159" s="182" t="s">
        <v>430</v>
      </c>
      <c r="F159" s="364"/>
      <c r="G159" s="364"/>
      <c r="H159" s="109" t="s">
        <v>431</v>
      </c>
      <c r="I159" s="109" t="n">
        <v>2017</v>
      </c>
      <c r="J159" s="109" t="s">
        <v>436</v>
      </c>
      <c r="K159" s="208" t="n">
        <v>229</v>
      </c>
      <c r="L159" s="209" t="n">
        <v>137</v>
      </c>
      <c r="M159" s="388"/>
      <c r="N159" s="208" t="n">
        <v>229</v>
      </c>
      <c r="O159" s="388"/>
      <c r="P159" s="209" t="n">
        <v>137</v>
      </c>
      <c r="Q159" s="389"/>
      <c r="R159" s="389"/>
      <c r="S159" s="389"/>
      <c r="T159" s="389"/>
    </row>
    <row r="160" customFormat="false" ht="63" hidden="false" customHeight="false" outlineLevel="0" collapsed="false">
      <c r="A160" s="207" t="n">
        <v>4</v>
      </c>
      <c r="B160" s="191" t="s">
        <v>437</v>
      </c>
      <c r="C160" s="109" t="s">
        <v>427</v>
      </c>
      <c r="D160" s="182" t="s">
        <v>429</v>
      </c>
      <c r="E160" s="182" t="s">
        <v>430</v>
      </c>
      <c r="F160" s="364"/>
      <c r="G160" s="364"/>
      <c r="H160" s="109" t="s">
        <v>438</v>
      </c>
      <c r="I160" s="109" t="s">
        <v>46</v>
      </c>
      <c r="J160" s="109" t="s">
        <v>439</v>
      </c>
      <c r="K160" s="208" t="n">
        <v>4800</v>
      </c>
      <c r="L160" s="176" t="n">
        <v>2250</v>
      </c>
      <c r="M160" s="388"/>
      <c r="N160" s="208" t="n">
        <v>4800</v>
      </c>
      <c r="O160" s="388"/>
      <c r="P160" s="176" t="n">
        <v>1367</v>
      </c>
      <c r="Q160" s="389"/>
      <c r="R160" s="389"/>
      <c r="S160" s="389"/>
      <c r="T160" s="389"/>
    </row>
    <row r="161" customFormat="false" ht="16.5" hidden="false" customHeight="false" outlineLevel="0" collapsed="false">
      <c r="A161" s="385" t="s">
        <v>440</v>
      </c>
      <c r="B161" s="146" t="s">
        <v>441</v>
      </c>
      <c r="C161" s="147"/>
      <c r="D161" s="182"/>
      <c r="E161" s="364"/>
      <c r="F161" s="364"/>
      <c r="G161" s="364"/>
      <c r="H161" s="147"/>
      <c r="I161" s="147"/>
      <c r="J161" s="147"/>
      <c r="K161" s="135" t="n">
        <f aca="false">SUM(K162:K164)</f>
        <v>4193</v>
      </c>
      <c r="L161" s="135" t="n">
        <f aca="false">SUM(L162:L164)</f>
        <v>2555</v>
      </c>
      <c r="M161" s="388"/>
      <c r="N161" s="135" t="n">
        <f aca="false">SUM(N162:N164)</f>
        <v>4193</v>
      </c>
      <c r="O161" s="388"/>
      <c r="P161" s="135" t="n">
        <f aca="false">SUM(P162:P164)</f>
        <v>1779</v>
      </c>
      <c r="Q161" s="389"/>
      <c r="R161" s="389"/>
      <c r="S161" s="389"/>
      <c r="T161" s="389"/>
    </row>
    <row r="162" customFormat="false" ht="63" hidden="false" customHeight="false" outlineLevel="0" collapsed="false">
      <c r="A162" s="207" t="n">
        <v>1</v>
      </c>
      <c r="B162" s="191" t="s">
        <v>442</v>
      </c>
      <c r="C162" s="182" t="s">
        <v>441</v>
      </c>
      <c r="D162" s="182" t="s">
        <v>429</v>
      </c>
      <c r="E162" s="182" t="s">
        <v>443</v>
      </c>
      <c r="F162" s="364"/>
      <c r="G162" s="364"/>
      <c r="H162" s="109" t="s">
        <v>431</v>
      </c>
      <c r="I162" s="109" t="n">
        <v>2017</v>
      </c>
      <c r="J162" s="109" t="s">
        <v>444</v>
      </c>
      <c r="K162" s="208" t="n">
        <v>650</v>
      </c>
      <c r="L162" s="209" t="n">
        <v>425</v>
      </c>
      <c r="M162" s="388"/>
      <c r="N162" s="208" t="n">
        <v>650</v>
      </c>
      <c r="O162" s="388"/>
      <c r="P162" s="209" t="n">
        <v>425</v>
      </c>
      <c r="Q162" s="389"/>
      <c r="R162" s="389"/>
      <c r="S162" s="389"/>
      <c r="T162" s="389"/>
    </row>
    <row r="163" customFormat="false" ht="63" hidden="false" customHeight="false" outlineLevel="0" collapsed="false">
      <c r="A163" s="207" t="n">
        <v>2</v>
      </c>
      <c r="B163" s="191" t="s">
        <v>445</v>
      </c>
      <c r="C163" s="182" t="s">
        <v>441</v>
      </c>
      <c r="D163" s="182" t="s">
        <v>429</v>
      </c>
      <c r="E163" s="182" t="s">
        <v>443</v>
      </c>
      <c r="F163" s="364"/>
      <c r="G163" s="364"/>
      <c r="H163" s="109" t="s">
        <v>431</v>
      </c>
      <c r="I163" s="109" t="n">
        <v>2017</v>
      </c>
      <c r="J163" s="109" t="s">
        <v>446</v>
      </c>
      <c r="K163" s="208" t="n">
        <v>322</v>
      </c>
      <c r="L163" s="209" t="n">
        <v>130</v>
      </c>
      <c r="M163" s="388"/>
      <c r="N163" s="208" t="n">
        <v>322</v>
      </c>
      <c r="O163" s="388"/>
      <c r="P163" s="209" t="n">
        <v>130</v>
      </c>
      <c r="Q163" s="389"/>
      <c r="R163" s="389"/>
      <c r="S163" s="389"/>
      <c r="T163" s="389"/>
    </row>
    <row r="164" customFormat="false" ht="63" hidden="false" customHeight="false" outlineLevel="0" collapsed="false">
      <c r="A164" s="207" t="n">
        <v>3</v>
      </c>
      <c r="B164" s="191" t="s">
        <v>447</v>
      </c>
      <c r="C164" s="182" t="s">
        <v>441</v>
      </c>
      <c r="D164" s="182" t="s">
        <v>429</v>
      </c>
      <c r="E164" s="182" t="s">
        <v>443</v>
      </c>
      <c r="F164" s="364"/>
      <c r="G164" s="364"/>
      <c r="H164" s="109" t="s">
        <v>448</v>
      </c>
      <c r="I164" s="109" t="s">
        <v>209</v>
      </c>
      <c r="J164" s="109" t="s">
        <v>449</v>
      </c>
      <c r="K164" s="208" t="n">
        <v>3221</v>
      </c>
      <c r="L164" s="209" t="n">
        <v>2000</v>
      </c>
      <c r="M164" s="388"/>
      <c r="N164" s="208" t="n">
        <v>3221</v>
      </c>
      <c r="O164" s="388"/>
      <c r="P164" s="209" t="n">
        <v>1224</v>
      </c>
      <c r="Q164" s="389"/>
      <c r="R164" s="389"/>
      <c r="S164" s="389"/>
      <c r="T164" s="389"/>
    </row>
    <row r="165" customFormat="false" ht="16.5" hidden="false" customHeight="false" outlineLevel="0" collapsed="false">
      <c r="A165" s="385" t="s">
        <v>450</v>
      </c>
      <c r="B165" s="146" t="s">
        <v>451</v>
      </c>
      <c r="C165" s="147"/>
      <c r="D165" s="182"/>
      <c r="E165" s="364"/>
      <c r="F165" s="364"/>
      <c r="G165" s="364"/>
      <c r="H165" s="147"/>
      <c r="I165" s="147"/>
      <c r="J165" s="147"/>
      <c r="K165" s="135" t="n">
        <f aca="false">SUM(K166:K168)</f>
        <v>6728</v>
      </c>
      <c r="L165" s="135" t="n">
        <f aca="false">SUM(L166:L168)</f>
        <v>2620</v>
      </c>
      <c r="M165" s="388"/>
      <c r="N165" s="135" t="n">
        <f aca="false">SUM(N166:N168)</f>
        <v>6728</v>
      </c>
      <c r="O165" s="135" t="n">
        <f aca="false">SUM(O166:O168)</f>
        <v>408</v>
      </c>
      <c r="P165" s="135" t="n">
        <f aca="false">SUM(P166:P168)</f>
        <v>1779</v>
      </c>
      <c r="Q165" s="389"/>
      <c r="R165" s="389"/>
      <c r="S165" s="389"/>
      <c r="T165" s="389"/>
    </row>
    <row r="166" customFormat="false" ht="94.5" hidden="false" customHeight="false" outlineLevel="0" collapsed="false">
      <c r="A166" s="207" t="n">
        <v>1</v>
      </c>
      <c r="B166" s="191" t="s">
        <v>683</v>
      </c>
      <c r="C166" s="182" t="s">
        <v>451</v>
      </c>
      <c r="D166" s="182" t="s">
        <v>429</v>
      </c>
      <c r="E166" s="182" t="s">
        <v>452</v>
      </c>
      <c r="F166" s="364"/>
      <c r="G166" s="364"/>
      <c r="H166" s="109" t="s">
        <v>684</v>
      </c>
      <c r="I166" s="109" t="s">
        <v>209</v>
      </c>
      <c r="J166" s="193" t="s">
        <v>685</v>
      </c>
      <c r="K166" s="370" t="n">
        <v>1456</v>
      </c>
      <c r="L166" s="390" t="n">
        <v>736</v>
      </c>
      <c r="M166" s="388"/>
      <c r="N166" s="370" t="n">
        <v>1456</v>
      </c>
      <c r="O166" s="388" t="n">
        <v>408</v>
      </c>
      <c r="P166" s="390" t="n">
        <v>328</v>
      </c>
      <c r="Q166" s="389"/>
      <c r="R166" s="389"/>
      <c r="S166" s="389"/>
      <c r="T166" s="389"/>
    </row>
    <row r="167" customFormat="false" ht="63" hidden="false" customHeight="false" outlineLevel="0" collapsed="false">
      <c r="A167" s="207" t="n">
        <v>2</v>
      </c>
      <c r="B167" s="191" t="s">
        <v>453</v>
      </c>
      <c r="C167" s="182" t="s">
        <v>451</v>
      </c>
      <c r="D167" s="182" t="s">
        <v>429</v>
      </c>
      <c r="E167" s="182" t="s">
        <v>452</v>
      </c>
      <c r="F167" s="364"/>
      <c r="G167" s="364"/>
      <c r="H167" s="109" t="s">
        <v>431</v>
      </c>
      <c r="I167" s="109" t="n">
        <v>2017</v>
      </c>
      <c r="J167" s="109" t="s">
        <v>454</v>
      </c>
      <c r="K167" s="208" t="n">
        <v>306</v>
      </c>
      <c r="L167" s="209" t="n">
        <v>184</v>
      </c>
      <c r="M167" s="388"/>
      <c r="N167" s="208" t="n">
        <v>306</v>
      </c>
      <c r="O167" s="388"/>
      <c r="P167" s="209" t="n">
        <v>184</v>
      </c>
      <c r="Q167" s="389"/>
      <c r="R167" s="389"/>
      <c r="S167" s="389"/>
      <c r="T167" s="389"/>
    </row>
    <row r="168" customFormat="false" ht="63" hidden="false" customHeight="false" outlineLevel="0" collapsed="false">
      <c r="A168" s="207" t="n">
        <v>3</v>
      </c>
      <c r="B168" s="191" t="s">
        <v>455</v>
      </c>
      <c r="C168" s="182" t="s">
        <v>451</v>
      </c>
      <c r="D168" s="182" t="s">
        <v>429</v>
      </c>
      <c r="E168" s="182" t="s">
        <v>452</v>
      </c>
      <c r="F168" s="364"/>
      <c r="G168" s="364"/>
      <c r="H168" s="109"/>
      <c r="I168" s="109" t="n">
        <v>2017</v>
      </c>
      <c r="J168" s="109" t="s">
        <v>456</v>
      </c>
      <c r="K168" s="208" t="n">
        <v>4966</v>
      </c>
      <c r="L168" s="209" t="n">
        <v>1700</v>
      </c>
      <c r="M168" s="388"/>
      <c r="N168" s="208" t="n">
        <v>4966</v>
      </c>
      <c r="O168" s="388"/>
      <c r="P168" s="209" t="n">
        <v>1267</v>
      </c>
      <c r="Q168" s="389"/>
      <c r="R168" s="389"/>
      <c r="S168" s="389"/>
      <c r="T168" s="389"/>
    </row>
    <row r="169" customFormat="false" ht="16.5" hidden="false" customHeight="false" outlineLevel="0" collapsed="false">
      <c r="A169" s="385" t="s">
        <v>457</v>
      </c>
      <c r="B169" s="146" t="s">
        <v>458</v>
      </c>
      <c r="C169" s="212"/>
      <c r="D169" s="182"/>
      <c r="E169" s="364"/>
      <c r="F169" s="364"/>
      <c r="G169" s="364"/>
      <c r="H169" s="212"/>
      <c r="I169" s="212"/>
      <c r="J169" s="212"/>
      <c r="K169" s="135" t="n">
        <f aca="false">SUM(K170:K172)</f>
        <v>3769</v>
      </c>
      <c r="L169" s="135" t="n">
        <f aca="false">SUM(L170:L172)</f>
        <v>2379</v>
      </c>
      <c r="M169" s="388"/>
      <c r="N169" s="135" t="n">
        <f aca="false">SUM(N170:N172)</f>
        <v>3769</v>
      </c>
      <c r="O169" s="388"/>
      <c r="P169" s="135" t="n">
        <f aca="false">SUM(P170:P172)</f>
        <v>1779</v>
      </c>
      <c r="Q169" s="389"/>
      <c r="R169" s="389"/>
      <c r="S169" s="389"/>
      <c r="T169" s="389"/>
    </row>
    <row r="170" customFormat="false" ht="63" hidden="false" customHeight="false" outlineLevel="0" collapsed="false">
      <c r="A170" s="207" t="n">
        <v>1</v>
      </c>
      <c r="B170" s="191" t="s">
        <v>459</v>
      </c>
      <c r="C170" s="109" t="s">
        <v>458</v>
      </c>
      <c r="D170" s="182" t="s">
        <v>429</v>
      </c>
      <c r="E170" s="109" t="s">
        <v>460</v>
      </c>
      <c r="F170" s="364"/>
      <c r="G170" s="364"/>
      <c r="H170" s="109" t="s">
        <v>431</v>
      </c>
      <c r="I170" s="109" t="n">
        <v>2017</v>
      </c>
      <c r="J170" s="109" t="s">
        <v>461</v>
      </c>
      <c r="K170" s="208" t="n">
        <v>620</v>
      </c>
      <c r="L170" s="176" t="n">
        <v>555</v>
      </c>
      <c r="M170" s="388"/>
      <c r="N170" s="208" t="n">
        <v>620</v>
      </c>
      <c r="O170" s="388"/>
      <c r="P170" s="176" t="n">
        <v>555</v>
      </c>
      <c r="Q170" s="389"/>
      <c r="R170" s="389"/>
      <c r="S170" s="389"/>
      <c r="T170" s="389"/>
    </row>
    <row r="171" customFormat="false" ht="63" hidden="false" customHeight="false" outlineLevel="0" collapsed="false">
      <c r="A171" s="207" t="n">
        <v>2</v>
      </c>
      <c r="B171" s="191" t="s">
        <v>462</v>
      </c>
      <c r="C171" s="109" t="s">
        <v>458</v>
      </c>
      <c r="D171" s="182" t="s">
        <v>429</v>
      </c>
      <c r="E171" s="109" t="s">
        <v>460</v>
      </c>
      <c r="F171" s="364"/>
      <c r="G171" s="364"/>
      <c r="H171" s="109" t="s">
        <v>463</v>
      </c>
      <c r="I171" s="109" t="n">
        <v>2017</v>
      </c>
      <c r="J171" s="109" t="s">
        <v>464</v>
      </c>
      <c r="K171" s="208" t="n">
        <v>772</v>
      </c>
      <c r="L171" s="176" t="n">
        <v>460</v>
      </c>
      <c r="M171" s="388"/>
      <c r="N171" s="208" t="n">
        <v>772</v>
      </c>
      <c r="O171" s="388"/>
      <c r="P171" s="176" t="n">
        <v>460</v>
      </c>
      <c r="Q171" s="389"/>
      <c r="R171" s="389"/>
      <c r="S171" s="389"/>
      <c r="T171" s="389"/>
    </row>
    <row r="172" customFormat="false" ht="63" hidden="false" customHeight="false" outlineLevel="0" collapsed="false">
      <c r="A172" s="207" t="n">
        <v>3</v>
      </c>
      <c r="B172" s="191" t="s">
        <v>465</v>
      </c>
      <c r="C172" s="109" t="s">
        <v>458</v>
      </c>
      <c r="D172" s="182" t="s">
        <v>429</v>
      </c>
      <c r="E172" s="109" t="s">
        <v>460</v>
      </c>
      <c r="F172" s="364"/>
      <c r="G172" s="364"/>
      <c r="H172" s="109" t="s">
        <v>466</v>
      </c>
      <c r="I172" s="109" t="n">
        <v>2017</v>
      </c>
      <c r="J172" s="109" t="s">
        <v>467</v>
      </c>
      <c r="K172" s="208" t="n">
        <v>2377</v>
      </c>
      <c r="L172" s="176" t="n">
        <v>1364</v>
      </c>
      <c r="M172" s="388"/>
      <c r="N172" s="208" t="n">
        <v>2377</v>
      </c>
      <c r="O172" s="388"/>
      <c r="P172" s="176" t="n">
        <v>764</v>
      </c>
      <c r="Q172" s="389"/>
      <c r="R172" s="389"/>
      <c r="S172" s="389"/>
      <c r="T172" s="389"/>
    </row>
    <row r="173" customFormat="false" ht="16.5" hidden="false" customHeight="false" outlineLevel="0" collapsed="false">
      <c r="A173" s="385" t="s">
        <v>468</v>
      </c>
      <c r="B173" s="146" t="s">
        <v>469</v>
      </c>
      <c r="C173" s="147"/>
      <c r="D173" s="182"/>
      <c r="E173" s="364"/>
      <c r="F173" s="364"/>
      <c r="G173" s="364"/>
      <c r="H173" s="147"/>
      <c r="I173" s="147"/>
      <c r="J173" s="147"/>
      <c r="K173" s="135" t="n">
        <v>6320</v>
      </c>
      <c r="L173" s="135" t="n">
        <f aca="false">SUM(L174:L178)</f>
        <v>5045</v>
      </c>
      <c r="M173" s="388"/>
      <c r="N173" s="135" t="n">
        <f aca="false">SUM(N174:N178)</f>
        <v>6320</v>
      </c>
      <c r="O173" s="388"/>
      <c r="P173" s="135" t="n">
        <f aca="false">SUM(P174:P178)</f>
        <v>1779</v>
      </c>
      <c r="Q173" s="389"/>
      <c r="R173" s="389"/>
      <c r="S173" s="389"/>
      <c r="T173" s="389"/>
    </row>
    <row r="174" customFormat="false" ht="63" hidden="false" customHeight="false" outlineLevel="0" collapsed="false">
      <c r="A174" s="207" t="n">
        <v>1</v>
      </c>
      <c r="B174" s="191" t="s">
        <v>470</v>
      </c>
      <c r="C174" s="182" t="s">
        <v>469</v>
      </c>
      <c r="D174" s="182" t="s">
        <v>429</v>
      </c>
      <c r="E174" s="182" t="s">
        <v>471</v>
      </c>
      <c r="F174" s="364"/>
      <c r="G174" s="364"/>
      <c r="H174" s="109" t="s">
        <v>431</v>
      </c>
      <c r="I174" s="109" t="n">
        <v>2017</v>
      </c>
      <c r="J174" s="109" t="s">
        <v>472</v>
      </c>
      <c r="K174" s="208" t="n">
        <v>720</v>
      </c>
      <c r="L174" s="176" t="n">
        <v>650</v>
      </c>
      <c r="M174" s="388"/>
      <c r="N174" s="208" t="n">
        <v>720</v>
      </c>
      <c r="O174" s="388"/>
      <c r="P174" s="176" t="n">
        <v>650</v>
      </c>
      <c r="Q174" s="389"/>
      <c r="R174" s="389"/>
      <c r="S174" s="389"/>
      <c r="T174" s="389"/>
    </row>
    <row r="175" customFormat="false" ht="63" hidden="false" customHeight="false" outlineLevel="0" collapsed="false">
      <c r="A175" s="207" t="n">
        <v>2</v>
      </c>
      <c r="B175" s="191" t="s">
        <v>473</v>
      </c>
      <c r="C175" s="182" t="s">
        <v>469</v>
      </c>
      <c r="D175" s="182" t="s">
        <v>429</v>
      </c>
      <c r="E175" s="182" t="s">
        <v>471</v>
      </c>
      <c r="F175" s="364"/>
      <c r="G175" s="364"/>
      <c r="H175" s="109" t="s">
        <v>431</v>
      </c>
      <c r="I175" s="109" t="n">
        <v>2017</v>
      </c>
      <c r="J175" s="109" t="s">
        <v>474</v>
      </c>
      <c r="K175" s="208" t="n">
        <v>290</v>
      </c>
      <c r="L175" s="209" t="n">
        <v>185</v>
      </c>
      <c r="M175" s="388"/>
      <c r="N175" s="208" t="n">
        <v>290</v>
      </c>
      <c r="O175" s="388"/>
      <c r="P175" s="209" t="n">
        <v>185</v>
      </c>
      <c r="Q175" s="389"/>
      <c r="R175" s="389"/>
      <c r="S175" s="389"/>
      <c r="T175" s="389"/>
    </row>
    <row r="176" customFormat="false" ht="63" hidden="false" customHeight="false" outlineLevel="0" collapsed="false">
      <c r="A176" s="207" t="n">
        <v>3</v>
      </c>
      <c r="B176" s="191" t="s">
        <v>475</v>
      </c>
      <c r="C176" s="182" t="s">
        <v>469</v>
      </c>
      <c r="D176" s="182" t="s">
        <v>429</v>
      </c>
      <c r="E176" s="182" t="s">
        <v>471</v>
      </c>
      <c r="F176" s="364"/>
      <c r="G176" s="364"/>
      <c r="H176" s="109" t="s">
        <v>431</v>
      </c>
      <c r="I176" s="109" t="n">
        <v>2017</v>
      </c>
      <c r="J176" s="109" t="s">
        <v>476</v>
      </c>
      <c r="K176" s="208" t="n">
        <v>290</v>
      </c>
      <c r="L176" s="209" t="n">
        <v>185</v>
      </c>
      <c r="M176" s="388"/>
      <c r="N176" s="208" t="n">
        <v>290</v>
      </c>
      <c r="O176" s="388"/>
      <c r="P176" s="209" t="n">
        <v>185</v>
      </c>
      <c r="Q176" s="389"/>
      <c r="R176" s="389"/>
      <c r="S176" s="389"/>
      <c r="T176" s="389"/>
    </row>
    <row r="177" customFormat="false" ht="63" hidden="false" customHeight="false" outlineLevel="0" collapsed="false">
      <c r="A177" s="207" t="n">
        <v>4</v>
      </c>
      <c r="B177" s="191" t="s">
        <v>477</v>
      </c>
      <c r="C177" s="182" t="s">
        <v>469</v>
      </c>
      <c r="D177" s="182" t="s">
        <v>429</v>
      </c>
      <c r="E177" s="182" t="s">
        <v>471</v>
      </c>
      <c r="F177" s="364"/>
      <c r="G177" s="364"/>
      <c r="H177" s="109" t="s">
        <v>431</v>
      </c>
      <c r="I177" s="109" t="n">
        <v>2017</v>
      </c>
      <c r="J177" s="109" t="s">
        <v>478</v>
      </c>
      <c r="K177" s="208" t="n">
        <v>220</v>
      </c>
      <c r="L177" s="209" t="n">
        <v>132</v>
      </c>
      <c r="M177" s="388"/>
      <c r="N177" s="208" t="n">
        <v>220</v>
      </c>
      <c r="O177" s="388"/>
      <c r="P177" s="209" t="n">
        <v>132</v>
      </c>
      <c r="Q177" s="389"/>
      <c r="R177" s="389"/>
      <c r="S177" s="389"/>
      <c r="T177" s="389"/>
    </row>
    <row r="178" customFormat="false" ht="63" hidden="false" customHeight="false" outlineLevel="0" collapsed="false">
      <c r="A178" s="207" t="n">
        <v>5</v>
      </c>
      <c r="B178" s="191" t="s">
        <v>479</v>
      </c>
      <c r="C178" s="182" t="s">
        <v>469</v>
      </c>
      <c r="D178" s="182" t="s">
        <v>429</v>
      </c>
      <c r="E178" s="182" t="s">
        <v>471</v>
      </c>
      <c r="F178" s="364"/>
      <c r="G178" s="364"/>
      <c r="H178" s="109"/>
      <c r="I178" s="109" t="s">
        <v>46</v>
      </c>
      <c r="J178" s="109" t="s">
        <v>480</v>
      </c>
      <c r="K178" s="208" t="n">
        <v>4800</v>
      </c>
      <c r="L178" s="209" t="n">
        <v>3893</v>
      </c>
      <c r="M178" s="388"/>
      <c r="N178" s="208" t="n">
        <v>4800</v>
      </c>
      <c r="O178" s="388"/>
      <c r="P178" s="209" t="n">
        <v>627</v>
      </c>
      <c r="Q178" s="389"/>
      <c r="R178" s="389"/>
      <c r="S178" s="389"/>
      <c r="T178" s="389"/>
    </row>
    <row r="179" customFormat="false" ht="16.5" hidden="false" customHeight="false" outlineLevel="0" collapsed="false">
      <c r="A179" s="385" t="s">
        <v>481</v>
      </c>
      <c r="B179" s="146" t="s">
        <v>482</v>
      </c>
      <c r="C179" s="147"/>
      <c r="D179" s="182"/>
      <c r="E179" s="364"/>
      <c r="F179" s="364"/>
      <c r="G179" s="364"/>
      <c r="H179" s="147"/>
      <c r="I179" s="147"/>
      <c r="J179" s="147"/>
      <c r="K179" s="135" t="n">
        <f aca="false">SUM(K180:K180)</f>
        <v>3900</v>
      </c>
      <c r="L179" s="135" t="n">
        <f aca="false">SUM(L180:L180)</f>
        <v>3200</v>
      </c>
      <c r="M179" s="388"/>
      <c r="N179" s="135" t="n">
        <f aca="false">SUM(N180:N180)</f>
        <v>3900</v>
      </c>
      <c r="O179" s="388"/>
      <c r="P179" s="135" t="n">
        <f aca="false">SUM(P180:P180)</f>
        <v>1779</v>
      </c>
      <c r="Q179" s="389"/>
      <c r="R179" s="389"/>
      <c r="S179" s="389"/>
      <c r="T179" s="389"/>
    </row>
    <row r="180" customFormat="false" ht="63" hidden="false" customHeight="false" outlineLevel="0" collapsed="false">
      <c r="A180" s="207" t="n">
        <v>1</v>
      </c>
      <c r="B180" s="191" t="s">
        <v>483</v>
      </c>
      <c r="C180" s="182" t="s">
        <v>482</v>
      </c>
      <c r="D180" s="182" t="s">
        <v>429</v>
      </c>
      <c r="E180" s="182" t="s">
        <v>484</v>
      </c>
      <c r="F180" s="364"/>
      <c r="G180" s="364"/>
      <c r="H180" s="109" t="s">
        <v>485</v>
      </c>
      <c r="I180" s="182" t="s">
        <v>46</v>
      </c>
      <c r="J180" s="399" t="s">
        <v>486</v>
      </c>
      <c r="K180" s="208" t="n">
        <v>3900</v>
      </c>
      <c r="L180" s="214" t="n">
        <v>3200</v>
      </c>
      <c r="M180" s="388"/>
      <c r="N180" s="208" t="n">
        <v>3900</v>
      </c>
      <c r="O180" s="388"/>
      <c r="P180" s="214" t="n">
        <v>1779</v>
      </c>
      <c r="Q180" s="389"/>
      <c r="R180" s="389"/>
      <c r="S180" s="389"/>
      <c r="T180" s="389"/>
    </row>
    <row r="181" customFormat="false" ht="16.5" hidden="false" customHeight="false" outlineLevel="0" collapsed="false">
      <c r="A181" s="385" t="s">
        <v>487</v>
      </c>
      <c r="B181" s="146" t="s">
        <v>488</v>
      </c>
      <c r="C181" s="147"/>
      <c r="D181" s="182"/>
      <c r="E181" s="364"/>
      <c r="F181" s="364"/>
      <c r="G181" s="364"/>
      <c r="H181" s="147"/>
      <c r="I181" s="147"/>
      <c r="J181" s="147"/>
      <c r="K181" s="135" t="n">
        <f aca="false">SUM(K182:K183)</f>
        <v>4700</v>
      </c>
      <c r="L181" s="135" t="n">
        <f aca="false">SUM(L182:L183)</f>
        <v>3300</v>
      </c>
      <c r="M181" s="388"/>
      <c r="N181" s="135" t="n">
        <f aca="false">SUM(N182:N183)</f>
        <v>4700</v>
      </c>
      <c r="O181" s="388"/>
      <c r="P181" s="135" t="n">
        <f aca="false">SUM(P182:P183)</f>
        <v>1779</v>
      </c>
      <c r="Q181" s="389"/>
      <c r="R181" s="389"/>
      <c r="S181" s="389"/>
      <c r="T181" s="389"/>
    </row>
    <row r="182" customFormat="false" ht="63" hidden="false" customHeight="false" outlineLevel="0" collapsed="false">
      <c r="A182" s="207" t="n">
        <v>1</v>
      </c>
      <c r="B182" s="181" t="s">
        <v>489</v>
      </c>
      <c r="C182" s="182" t="s">
        <v>488</v>
      </c>
      <c r="D182" s="182" t="s">
        <v>429</v>
      </c>
      <c r="E182" s="182" t="s">
        <v>490</v>
      </c>
      <c r="F182" s="364"/>
      <c r="G182" s="364"/>
      <c r="H182" s="109" t="s">
        <v>177</v>
      </c>
      <c r="I182" s="182" t="n">
        <v>2017</v>
      </c>
      <c r="J182" s="399" t="s">
        <v>491</v>
      </c>
      <c r="K182" s="208" t="n">
        <v>1200</v>
      </c>
      <c r="L182" s="214" t="n">
        <v>800</v>
      </c>
      <c r="M182" s="388"/>
      <c r="N182" s="208" t="n">
        <v>1200</v>
      </c>
      <c r="O182" s="388"/>
      <c r="P182" s="214" t="n">
        <v>800</v>
      </c>
      <c r="Q182" s="389"/>
      <c r="R182" s="389"/>
      <c r="S182" s="389"/>
      <c r="T182" s="389"/>
    </row>
    <row r="183" customFormat="false" ht="63" hidden="false" customHeight="false" outlineLevel="0" collapsed="false">
      <c r="A183" s="207" t="n">
        <v>2</v>
      </c>
      <c r="B183" s="181" t="s">
        <v>492</v>
      </c>
      <c r="C183" s="182" t="s">
        <v>488</v>
      </c>
      <c r="D183" s="182" t="s">
        <v>429</v>
      </c>
      <c r="E183" s="182" t="s">
        <v>490</v>
      </c>
      <c r="F183" s="364"/>
      <c r="G183" s="364"/>
      <c r="H183" s="109" t="s">
        <v>493</v>
      </c>
      <c r="I183" s="182" t="s">
        <v>46</v>
      </c>
      <c r="J183" s="399" t="s">
        <v>494</v>
      </c>
      <c r="K183" s="208" t="n">
        <v>3500</v>
      </c>
      <c r="L183" s="214" t="n">
        <v>2500</v>
      </c>
      <c r="M183" s="388"/>
      <c r="N183" s="208" t="n">
        <v>3500</v>
      </c>
      <c r="O183" s="388"/>
      <c r="P183" s="214" t="n">
        <v>979</v>
      </c>
      <c r="Q183" s="389"/>
      <c r="R183" s="389"/>
      <c r="S183" s="389"/>
      <c r="T183" s="389"/>
    </row>
    <row r="184" customFormat="false" ht="16.5" hidden="false" customHeight="false" outlineLevel="0" collapsed="false">
      <c r="A184" s="385" t="s">
        <v>495</v>
      </c>
      <c r="B184" s="146" t="s">
        <v>496</v>
      </c>
      <c r="C184" s="147"/>
      <c r="D184" s="182"/>
      <c r="E184" s="364"/>
      <c r="F184" s="364"/>
      <c r="G184" s="364"/>
      <c r="H184" s="147"/>
      <c r="I184" s="147"/>
      <c r="J184" s="147"/>
      <c r="K184" s="135" t="n">
        <f aca="false">SUM(K185:K185)</f>
        <v>4980</v>
      </c>
      <c r="L184" s="135" t="n">
        <f aca="false">SUM(L185:L185)</f>
        <v>3800</v>
      </c>
      <c r="M184" s="388"/>
      <c r="N184" s="135" t="n">
        <f aca="false">SUM(N185:N185)</f>
        <v>4980</v>
      </c>
      <c r="O184" s="388"/>
      <c r="P184" s="135" t="n">
        <f aca="false">SUM(P185:P185)</f>
        <v>1779</v>
      </c>
      <c r="Q184" s="389"/>
      <c r="R184" s="389"/>
      <c r="S184" s="389"/>
      <c r="T184" s="389"/>
    </row>
    <row r="185" customFormat="false" ht="63" hidden="false" customHeight="false" outlineLevel="0" collapsed="false">
      <c r="A185" s="207" t="n">
        <v>1</v>
      </c>
      <c r="B185" s="191" t="s">
        <v>497</v>
      </c>
      <c r="C185" s="399" t="s">
        <v>496</v>
      </c>
      <c r="D185" s="182" t="s">
        <v>429</v>
      </c>
      <c r="E185" s="399" t="s">
        <v>499</v>
      </c>
      <c r="F185" s="364"/>
      <c r="G185" s="364"/>
      <c r="H185" s="109" t="s">
        <v>500</v>
      </c>
      <c r="I185" s="182" t="s">
        <v>46</v>
      </c>
      <c r="J185" s="399" t="s">
        <v>501</v>
      </c>
      <c r="K185" s="208" t="n">
        <v>4980</v>
      </c>
      <c r="L185" s="214" t="n">
        <v>3800</v>
      </c>
      <c r="M185" s="388"/>
      <c r="N185" s="208" t="n">
        <v>4980</v>
      </c>
      <c r="O185" s="388"/>
      <c r="P185" s="214" t="n">
        <v>1779</v>
      </c>
      <c r="Q185" s="389"/>
      <c r="R185" s="389"/>
      <c r="S185" s="389"/>
      <c r="T185" s="389"/>
    </row>
    <row r="186" customFormat="false" ht="16.5" hidden="false" customHeight="false" outlineLevel="0" collapsed="false">
      <c r="A186" s="385" t="s">
        <v>502</v>
      </c>
      <c r="B186" s="159" t="s">
        <v>503</v>
      </c>
      <c r="C186" s="160"/>
      <c r="D186" s="182"/>
      <c r="E186" s="364"/>
      <c r="F186" s="364"/>
      <c r="G186" s="364"/>
      <c r="H186" s="160"/>
      <c r="I186" s="160"/>
      <c r="J186" s="143"/>
      <c r="K186" s="145" t="n">
        <f aca="false">K187+K189+K191</f>
        <v>8220</v>
      </c>
      <c r="L186" s="145" t="n">
        <f aca="false">L187+L189+L191</f>
        <v>6760</v>
      </c>
      <c r="M186" s="388"/>
      <c r="N186" s="145" t="n">
        <f aca="false">N187+N189+N191</f>
        <v>8220</v>
      </c>
      <c r="O186" s="388"/>
      <c r="P186" s="145" t="n">
        <f aca="false">P187+P189+P191</f>
        <v>5337</v>
      </c>
      <c r="Q186" s="389"/>
      <c r="R186" s="389"/>
      <c r="S186" s="389"/>
      <c r="T186" s="389"/>
    </row>
    <row r="187" customFormat="false" ht="16.5" hidden="false" customHeight="false" outlineLevel="0" collapsed="false">
      <c r="A187" s="385" t="s">
        <v>504</v>
      </c>
      <c r="B187" s="146" t="s">
        <v>505</v>
      </c>
      <c r="C187" s="147"/>
      <c r="D187" s="182"/>
      <c r="E187" s="364"/>
      <c r="F187" s="364"/>
      <c r="G187" s="364"/>
      <c r="H187" s="147"/>
      <c r="I187" s="147"/>
      <c r="J187" s="147"/>
      <c r="K187" s="135" t="n">
        <f aca="false">SUM(K188:K188)</f>
        <v>2873</v>
      </c>
      <c r="L187" s="135" t="n">
        <f aca="false">SUM(L188:L188)</f>
        <v>2031</v>
      </c>
      <c r="M187" s="388"/>
      <c r="N187" s="135" t="n">
        <f aca="false">SUM(N188:N188)</f>
        <v>2873</v>
      </c>
      <c r="O187" s="388"/>
      <c r="P187" s="135" t="n">
        <f aca="false">SUM(P188:P188)</f>
        <v>1779</v>
      </c>
      <c r="Q187" s="389"/>
      <c r="R187" s="389"/>
      <c r="S187" s="389"/>
      <c r="T187" s="389"/>
    </row>
    <row r="188" customFormat="false" ht="63" hidden="false" customHeight="false" outlineLevel="0" collapsed="false">
      <c r="A188" s="207" t="n">
        <v>1</v>
      </c>
      <c r="B188" s="191" t="s">
        <v>506</v>
      </c>
      <c r="C188" s="109" t="s">
        <v>505</v>
      </c>
      <c r="D188" s="399" t="s">
        <v>507</v>
      </c>
      <c r="E188" s="109" t="s">
        <v>508</v>
      </c>
      <c r="F188" s="364"/>
      <c r="G188" s="364"/>
      <c r="H188" s="193" t="s">
        <v>509</v>
      </c>
      <c r="I188" s="109" t="n">
        <v>2017</v>
      </c>
      <c r="J188" s="182" t="s">
        <v>686</v>
      </c>
      <c r="K188" s="208" t="n">
        <v>2873</v>
      </c>
      <c r="L188" s="217" t="n">
        <v>2031</v>
      </c>
      <c r="M188" s="388"/>
      <c r="N188" s="208" t="n">
        <v>2873</v>
      </c>
      <c r="O188" s="388"/>
      <c r="P188" s="201" t="n">
        <v>1779</v>
      </c>
      <c r="Q188" s="389"/>
      <c r="R188" s="389"/>
      <c r="S188" s="389"/>
      <c r="T188" s="389"/>
    </row>
    <row r="189" customFormat="false" ht="16.5" hidden="false" customHeight="false" outlineLevel="0" collapsed="false">
      <c r="A189" s="385" t="s">
        <v>504</v>
      </c>
      <c r="B189" s="146" t="s">
        <v>511</v>
      </c>
      <c r="C189" s="147"/>
      <c r="D189" s="182"/>
      <c r="E189" s="364"/>
      <c r="F189" s="364"/>
      <c r="G189" s="364"/>
      <c r="H189" s="147"/>
      <c r="I189" s="147"/>
      <c r="J189" s="147"/>
      <c r="K189" s="135" t="n">
        <f aca="false">SUM(K190:K190)</f>
        <v>3102</v>
      </c>
      <c r="L189" s="135" t="n">
        <f aca="false">SUM(L190:L190)</f>
        <v>2950</v>
      </c>
      <c r="M189" s="388"/>
      <c r="N189" s="135" t="n">
        <f aca="false">SUM(N190:N190)</f>
        <v>3102</v>
      </c>
      <c r="O189" s="388"/>
      <c r="P189" s="135" t="n">
        <f aca="false">SUM(P190:P190)</f>
        <v>1779</v>
      </c>
      <c r="Q189" s="389"/>
      <c r="R189" s="389"/>
      <c r="S189" s="389"/>
      <c r="T189" s="389"/>
    </row>
    <row r="190" customFormat="false" ht="78.75" hidden="false" customHeight="false" outlineLevel="0" collapsed="false">
      <c r="A190" s="207" t="n">
        <v>1</v>
      </c>
      <c r="B190" s="191" t="s">
        <v>512</v>
      </c>
      <c r="C190" s="109" t="s">
        <v>511</v>
      </c>
      <c r="D190" s="399" t="s">
        <v>507</v>
      </c>
      <c r="E190" s="109" t="s">
        <v>513</v>
      </c>
      <c r="F190" s="364"/>
      <c r="G190" s="364"/>
      <c r="H190" s="219" t="s">
        <v>514</v>
      </c>
      <c r="I190" s="220" t="n">
        <v>2017</v>
      </c>
      <c r="J190" s="109" t="s">
        <v>515</v>
      </c>
      <c r="K190" s="208" t="n">
        <v>3102</v>
      </c>
      <c r="L190" s="217" t="n">
        <v>2950</v>
      </c>
      <c r="M190" s="388"/>
      <c r="N190" s="208" t="n">
        <v>3102</v>
      </c>
      <c r="O190" s="388"/>
      <c r="P190" s="177" t="n">
        <v>1779</v>
      </c>
      <c r="Q190" s="389"/>
      <c r="R190" s="389"/>
      <c r="S190" s="389"/>
      <c r="T190" s="389"/>
    </row>
    <row r="191" customFormat="false" ht="16.5" hidden="false" customHeight="false" outlineLevel="0" collapsed="false">
      <c r="A191" s="385" t="s">
        <v>504</v>
      </c>
      <c r="B191" s="146" t="s">
        <v>516</v>
      </c>
      <c r="C191" s="147"/>
      <c r="D191" s="182"/>
      <c r="E191" s="147"/>
      <c r="F191" s="364"/>
      <c r="G191" s="364"/>
      <c r="H191" s="147"/>
      <c r="I191" s="147"/>
      <c r="J191" s="147"/>
      <c r="K191" s="135" t="n">
        <f aca="false">SUM(K192:K193)</f>
        <v>2245</v>
      </c>
      <c r="L191" s="135" t="n">
        <f aca="false">SUM(L192:L193)</f>
        <v>1779</v>
      </c>
      <c r="M191" s="388"/>
      <c r="N191" s="135" t="n">
        <f aca="false">SUM(N192:N193)</f>
        <v>2245</v>
      </c>
      <c r="O191" s="388"/>
      <c r="P191" s="135" t="n">
        <f aca="false">SUM(P192:P193)</f>
        <v>1779</v>
      </c>
      <c r="Q191" s="389"/>
      <c r="R191" s="389"/>
      <c r="S191" s="389"/>
      <c r="T191" s="389"/>
    </row>
    <row r="192" customFormat="false" ht="78.75" hidden="false" customHeight="false" outlineLevel="0" collapsed="false">
      <c r="A192" s="207" t="n">
        <v>1</v>
      </c>
      <c r="B192" s="222" t="s">
        <v>517</v>
      </c>
      <c r="C192" s="109" t="s">
        <v>516</v>
      </c>
      <c r="D192" s="399" t="s">
        <v>507</v>
      </c>
      <c r="E192" s="109" t="s">
        <v>518</v>
      </c>
      <c r="F192" s="364"/>
      <c r="G192" s="364"/>
      <c r="H192" s="193" t="s">
        <v>519</v>
      </c>
      <c r="I192" s="223" t="n">
        <v>2017</v>
      </c>
      <c r="J192" s="193" t="s">
        <v>520</v>
      </c>
      <c r="K192" s="208" t="n">
        <v>1406</v>
      </c>
      <c r="L192" s="201" t="n">
        <v>1100</v>
      </c>
      <c r="M192" s="388"/>
      <c r="N192" s="208" t="n">
        <v>1406</v>
      </c>
      <c r="O192" s="388"/>
      <c r="P192" s="201" t="n">
        <v>1100</v>
      </c>
      <c r="Q192" s="389"/>
      <c r="R192" s="389"/>
      <c r="S192" s="389"/>
      <c r="T192" s="389"/>
    </row>
    <row r="193" customFormat="false" ht="78.75" hidden="false" customHeight="false" outlineLevel="0" collapsed="false">
      <c r="A193" s="207" t="n">
        <v>2</v>
      </c>
      <c r="B193" s="222" t="s">
        <v>521</v>
      </c>
      <c r="C193" s="109" t="s">
        <v>516</v>
      </c>
      <c r="D193" s="399" t="s">
        <v>507</v>
      </c>
      <c r="E193" s="109" t="s">
        <v>518</v>
      </c>
      <c r="F193" s="364"/>
      <c r="G193" s="364"/>
      <c r="H193" s="193" t="s">
        <v>522</v>
      </c>
      <c r="I193" s="223" t="n">
        <v>2017</v>
      </c>
      <c r="J193" s="193" t="s">
        <v>523</v>
      </c>
      <c r="K193" s="208" t="n">
        <v>839</v>
      </c>
      <c r="L193" s="201" t="n">
        <v>679</v>
      </c>
      <c r="M193" s="388"/>
      <c r="N193" s="208" t="n">
        <v>839</v>
      </c>
      <c r="O193" s="388"/>
      <c r="P193" s="201" t="n">
        <v>679</v>
      </c>
      <c r="Q193" s="389"/>
      <c r="R193" s="389"/>
      <c r="S193" s="389"/>
      <c r="T193" s="389"/>
    </row>
    <row r="194" customFormat="false" ht="16.5" hidden="false" customHeight="false" outlineLevel="0" collapsed="false">
      <c r="A194" s="385" t="s">
        <v>524</v>
      </c>
      <c r="B194" s="141" t="s">
        <v>525</v>
      </c>
      <c r="C194" s="142"/>
      <c r="D194" s="182"/>
      <c r="E194" s="364"/>
      <c r="F194" s="364"/>
      <c r="G194" s="364"/>
      <c r="H194" s="142"/>
      <c r="I194" s="142"/>
      <c r="J194" s="143"/>
      <c r="K194" s="145" t="n">
        <f aca="false">K195+K199+K201</f>
        <v>8949.754</v>
      </c>
      <c r="L194" s="145" t="n">
        <f aca="false">L195+L199+L201</f>
        <v>6111.088</v>
      </c>
      <c r="M194" s="388"/>
      <c r="N194" s="145" t="n">
        <f aca="false">N195+N199+N201</f>
        <v>8949.754</v>
      </c>
      <c r="O194" s="388"/>
      <c r="P194" s="145" t="n">
        <f aca="false">P195+P199+P201</f>
        <v>5870</v>
      </c>
      <c r="Q194" s="389"/>
      <c r="R194" s="389"/>
      <c r="S194" s="389"/>
      <c r="T194" s="389"/>
    </row>
    <row r="195" customFormat="false" ht="16.5" hidden="false" customHeight="false" outlineLevel="0" collapsed="false">
      <c r="A195" s="385" t="s">
        <v>526</v>
      </c>
      <c r="B195" s="146" t="s">
        <v>527</v>
      </c>
      <c r="C195" s="212"/>
      <c r="D195" s="182"/>
      <c r="E195" s="364"/>
      <c r="F195" s="364"/>
      <c r="G195" s="364"/>
      <c r="H195" s="212"/>
      <c r="I195" s="212"/>
      <c r="J195" s="147"/>
      <c r="K195" s="135" t="n">
        <f aca="false">SUM(K196:K198)</f>
        <v>3132.074</v>
      </c>
      <c r="L195" s="135" t="n">
        <f aca="false">SUM(L196:L198)</f>
        <v>2543.408</v>
      </c>
      <c r="M195" s="388"/>
      <c r="N195" s="135" t="n">
        <f aca="false">SUM(N196:N198)</f>
        <v>3132.074</v>
      </c>
      <c r="O195" s="388"/>
      <c r="P195" s="135" t="n">
        <f aca="false">SUM(P196:P198)</f>
        <v>2312</v>
      </c>
      <c r="Q195" s="389"/>
      <c r="R195" s="389"/>
      <c r="S195" s="389"/>
      <c r="T195" s="389"/>
    </row>
    <row r="196" customFormat="false" ht="63" hidden="false" customHeight="false" outlineLevel="0" collapsed="false">
      <c r="A196" s="207" t="n">
        <v>1</v>
      </c>
      <c r="B196" s="191" t="s">
        <v>528</v>
      </c>
      <c r="C196" s="182" t="s">
        <v>527</v>
      </c>
      <c r="D196" s="399" t="s">
        <v>529</v>
      </c>
      <c r="E196" s="182" t="s">
        <v>530</v>
      </c>
      <c r="F196" s="364"/>
      <c r="G196" s="364"/>
      <c r="H196" s="182" t="s">
        <v>531</v>
      </c>
      <c r="I196" s="182" t="n">
        <v>2017</v>
      </c>
      <c r="J196" s="182" t="s">
        <v>532</v>
      </c>
      <c r="K196" s="208" t="n">
        <v>875</v>
      </c>
      <c r="L196" s="209" t="n">
        <v>760</v>
      </c>
      <c r="M196" s="388"/>
      <c r="N196" s="208" t="n">
        <v>875</v>
      </c>
      <c r="O196" s="388"/>
      <c r="P196" s="209" t="n">
        <v>760</v>
      </c>
      <c r="Q196" s="389"/>
      <c r="R196" s="389"/>
      <c r="S196" s="389"/>
      <c r="T196" s="389"/>
    </row>
    <row r="197" customFormat="false" ht="63" hidden="false" customHeight="false" outlineLevel="0" collapsed="false">
      <c r="A197" s="207" t="n">
        <v>2</v>
      </c>
      <c r="B197" s="181" t="s">
        <v>533</v>
      </c>
      <c r="C197" s="182" t="s">
        <v>527</v>
      </c>
      <c r="D197" s="399" t="s">
        <v>529</v>
      </c>
      <c r="E197" s="182" t="s">
        <v>530</v>
      </c>
      <c r="F197" s="364"/>
      <c r="G197" s="364"/>
      <c r="H197" s="182" t="s">
        <v>534</v>
      </c>
      <c r="I197" s="182" t="n">
        <v>2017</v>
      </c>
      <c r="J197" s="182" t="s">
        <v>535</v>
      </c>
      <c r="K197" s="208" t="n">
        <v>1395.666</v>
      </c>
      <c r="L197" s="209" t="n">
        <v>1072</v>
      </c>
      <c r="M197" s="388"/>
      <c r="N197" s="208" t="n">
        <v>1395.666</v>
      </c>
      <c r="O197" s="388"/>
      <c r="P197" s="209" t="n">
        <v>1072</v>
      </c>
      <c r="Q197" s="389"/>
      <c r="R197" s="389"/>
      <c r="S197" s="389"/>
      <c r="T197" s="389"/>
    </row>
    <row r="198" customFormat="false" ht="63" hidden="false" customHeight="false" outlineLevel="0" collapsed="false">
      <c r="A198" s="207" t="n">
        <v>3</v>
      </c>
      <c r="B198" s="181" t="s">
        <v>536</v>
      </c>
      <c r="C198" s="182" t="s">
        <v>527</v>
      </c>
      <c r="D198" s="399" t="s">
        <v>529</v>
      </c>
      <c r="E198" s="182" t="s">
        <v>530</v>
      </c>
      <c r="F198" s="364"/>
      <c r="G198" s="364"/>
      <c r="H198" s="182" t="s">
        <v>537</v>
      </c>
      <c r="I198" s="182" t="n">
        <v>2017</v>
      </c>
      <c r="J198" s="182" t="s">
        <v>538</v>
      </c>
      <c r="K198" s="208" t="n">
        <v>861.408</v>
      </c>
      <c r="L198" s="176" t="n">
        <v>711.408</v>
      </c>
      <c r="M198" s="388"/>
      <c r="N198" s="208" t="n">
        <v>861.408</v>
      </c>
      <c r="O198" s="388"/>
      <c r="P198" s="176" t="n">
        <v>480</v>
      </c>
      <c r="Q198" s="389"/>
      <c r="R198" s="389"/>
      <c r="S198" s="389"/>
      <c r="T198" s="389"/>
    </row>
    <row r="199" customFormat="false" ht="16.5" hidden="false" customHeight="false" outlineLevel="0" collapsed="false">
      <c r="A199" s="385" t="s">
        <v>526</v>
      </c>
      <c r="B199" s="146" t="s">
        <v>539</v>
      </c>
      <c r="C199" s="212"/>
      <c r="D199" s="182"/>
      <c r="E199" s="364"/>
      <c r="F199" s="364"/>
      <c r="G199" s="364"/>
      <c r="H199" s="212"/>
      <c r="I199" s="212"/>
      <c r="J199" s="212"/>
      <c r="K199" s="135" t="n">
        <f aca="false">SUM(K200:K200)</f>
        <v>2677.386</v>
      </c>
      <c r="L199" s="135" t="n">
        <f aca="false">SUM(L200:L200)</f>
        <v>1777.386</v>
      </c>
      <c r="M199" s="388"/>
      <c r="N199" s="135" t="n">
        <f aca="false">SUM(N200:N200)</f>
        <v>2677.386</v>
      </c>
      <c r="O199" s="388"/>
      <c r="P199" s="135" t="n">
        <f aca="false">SUM(P200:P200)</f>
        <v>1779</v>
      </c>
      <c r="Q199" s="389"/>
      <c r="R199" s="389"/>
      <c r="S199" s="389"/>
      <c r="T199" s="389"/>
    </row>
    <row r="200" customFormat="false" ht="63" hidden="false" customHeight="false" outlineLevel="0" collapsed="false">
      <c r="A200" s="207" t="n">
        <v>1</v>
      </c>
      <c r="B200" s="225" t="s">
        <v>540</v>
      </c>
      <c r="C200" s="226" t="s">
        <v>539</v>
      </c>
      <c r="D200" s="399" t="s">
        <v>529</v>
      </c>
      <c r="E200" s="226" t="s">
        <v>541</v>
      </c>
      <c r="F200" s="364"/>
      <c r="G200" s="364"/>
      <c r="H200" s="182" t="s">
        <v>542</v>
      </c>
      <c r="I200" s="226" t="n">
        <v>2017</v>
      </c>
      <c r="J200" s="182" t="s">
        <v>543</v>
      </c>
      <c r="K200" s="208" t="n">
        <v>2677.386</v>
      </c>
      <c r="L200" s="176" t="n">
        <f aca="false">1738.275+39.111</f>
        <v>1777.386</v>
      </c>
      <c r="M200" s="388"/>
      <c r="N200" s="208" t="n">
        <v>2677.386</v>
      </c>
      <c r="O200" s="388"/>
      <c r="P200" s="176" t="n">
        <v>1779</v>
      </c>
      <c r="Q200" s="389"/>
      <c r="R200" s="389"/>
      <c r="S200" s="389"/>
      <c r="T200" s="389"/>
    </row>
    <row r="201" customFormat="false" ht="16.5" hidden="false" customHeight="false" outlineLevel="0" collapsed="false">
      <c r="A201" s="385" t="s">
        <v>526</v>
      </c>
      <c r="B201" s="146" t="s">
        <v>544</v>
      </c>
      <c r="C201" s="212"/>
      <c r="D201" s="182"/>
      <c r="E201" s="212"/>
      <c r="F201" s="364"/>
      <c r="G201" s="364"/>
      <c r="H201" s="212"/>
      <c r="I201" s="212"/>
      <c r="J201" s="212"/>
      <c r="K201" s="135" t="n">
        <f aca="false">SUM(K202:K203)</f>
        <v>3140.294</v>
      </c>
      <c r="L201" s="135" t="n">
        <f aca="false">SUM(L202:L203)</f>
        <v>1790.294</v>
      </c>
      <c r="M201" s="388"/>
      <c r="N201" s="135" t="n">
        <f aca="false">SUM(N202:N203)</f>
        <v>3140.294</v>
      </c>
      <c r="O201" s="388"/>
      <c r="P201" s="135" t="n">
        <f aca="false">SUM(P202:P203)</f>
        <v>1779</v>
      </c>
      <c r="Q201" s="389"/>
      <c r="R201" s="389"/>
      <c r="S201" s="389"/>
      <c r="T201" s="389"/>
    </row>
    <row r="202" customFormat="false" ht="63" hidden="false" customHeight="false" outlineLevel="0" collapsed="false">
      <c r="A202" s="207" t="n">
        <v>1</v>
      </c>
      <c r="B202" s="227" t="s">
        <v>545</v>
      </c>
      <c r="C202" s="228" t="s">
        <v>544</v>
      </c>
      <c r="D202" s="399" t="s">
        <v>529</v>
      </c>
      <c r="E202" s="228" t="s">
        <v>546</v>
      </c>
      <c r="F202" s="364"/>
      <c r="G202" s="364"/>
      <c r="H202" s="228" t="s">
        <v>547</v>
      </c>
      <c r="I202" s="229" t="n">
        <v>2017</v>
      </c>
      <c r="J202" s="230" t="s">
        <v>548</v>
      </c>
      <c r="K202" s="208" t="n">
        <v>2372.294</v>
      </c>
      <c r="L202" s="176" t="n">
        <f aca="false">1244.297+27.997</f>
        <v>1272.294</v>
      </c>
      <c r="M202" s="388"/>
      <c r="N202" s="208" t="n">
        <v>2372.294</v>
      </c>
      <c r="O202" s="388"/>
      <c r="P202" s="176" t="n">
        <v>1272</v>
      </c>
      <c r="Q202" s="389"/>
      <c r="R202" s="389"/>
      <c r="S202" s="389"/>
      <c r="T202" s="389"/>
    </row>
    <row r="203" customFormat="false" ht="63" hidden="false" customHeight="false" outlineLevel="0" collapsed="false">
      <c r="A203" s="207" t="n">
        <v>2</v>
      </c>
      <c r="B203" s="227" t="s">
        <v>549</v>
      </c>
      <c r="C203" s="228" t="s">
        <v>544</v>
      </c>
      <c r="D203" s="399" t="s">
        <v>529</v>
      </c>
      <c r="E203" s="228" t="s">
        <v>546</v>
      </c>
      <c r="F203" s="364"/>
      <c r="G203" s="364"/>
      <c r="H203" s="228" t="s">
        <v>550</v>
      </c>
      <c r="I203" s="226" t="n">
        <v>2018</v>
      </c>
      <c r="J203" s="231" t="s">
        <v>551</v>
      </c>
      <c r="K203" s="208" t="n">
        <v>768</v>
      </c>
      <c r="L203" s="176" t="n">
        <f aca="false">768-250</f>
        <v>518</v>
      </c>
      <c r="M203" s="388"/>
      <c r="N203" s="208" t="n">
        <v>768</v>
      </c>
      <c r="O203" s="388"/>
      <c r="P203" s="176" t="n">
        <v>507</v>
      </c>
      <c r="Q203" s="389"/>
      <c r="R203" s="389"/>
      <c r="S203" s="389"/>
      <c r="T203" s="389"/>
    </row>
    <row r="204" customFormat="false" ht="16.5" hidden="false" customHeight="false" outlineLevel="0" collapsed="false">
      <c r="A204" s="385" t="s">
        <v>552</v>
      </c>
      <c r="B204" s="159" t="s">
        <v>553</v>
      </c>
      <c r="C204" s="160"/>
      <c r="D204" s="182"/>
      <c r="E204" s="364"/>
      <c r="F204" s="364"/>
      <c r="G204" s="364"/>
      <c r="H204" s="160"/>
      <c r="I204" s="160"/>
      <c r="J204" s="143"/>
      <c r="K204" s="145" t="n">
        <f aca="false">K205+K207+K209</f>
        <v>8869</v>
      </c>
      <c r="L204" s="145" t="n">
        <f aca="false">L205+L207+L209</f>
        <v>7698</v>
      </c>
      <c r="M204" s="388"/>
      <c r="N204" s="145" t="n">
        <f aca="false">N205+N207+N209</f>
        <v>8869</v>
      </c>
      <c r="O204" s="388"/>
      <c r="P204" s="145" t="n">
        <f aca="false">P205+P207+P209</f>
        <v>5870</v>
      </c>
      <c r="Q204" s="389"/>
      <c r="R204" s="389"/>
      <c r="S204" s="389"/>
      <c r="T204" s="389"/>
    </row>
    <row r="205" customFormat="false" ht="16.5" hidden="false" customHeight="false" outlineLevel="0" collapsed="false">
      <c r="A205" s="385" t="s">
        <v>554</v>
      </c>
      <c r="B205" s="146" t="s">
        <v>555</v>
      </c>
      <c r="C205" s="147"/>
      <c r="D205" s="182"/>
      <c r="E205" s="364"/>
      <c r="F205" s="364"/>
      <c r="G205" s="364"/>
      <c r="H205" s="147"/>
      <c r="I205" s="147"/>
      <c r="J205" s="147"/>
      <c r="K205" s="135" t="n">
        <f aca="false">SUM(K206:K206)</f>
        <v>3213</v>
      </c>
      <c r="L205" s="135" t="n">
        <f aca="false">SUM(L206:L206)</f>
        <v>2900</v>
      </c>
      <c r="M205" s="388"/>
      <c r="N205" s="135" t="n">
        <f aca="false">SUM(N206:N206)</f>
        <v>3213</v>
      </c>
      <c r="O205" s="388"/>
      <c r="P205" s="135" t="n">
        <f aca="false">SUM(P206:P206)</f>
        <v>2312</v>
      </c>
      <c r="Q205" s="389"/>
      <c r="R205" s="389"/>
      <c r="S205" s="389"/>
      <c r="T205" s="389"/>
    </row>
    <row r="206" customFormat="false" ht="94.5" hidden="false" customHeight="false" outlineLevel="0" collapsed="false">
      <c r="A206" s="207" t="n">
        <v>1</v>
      </c>
      <c r="B206" s="232" t="s">
        <v>556</v>
      </c>
      <c r="C206" s="193" t="s">
        <v>555</v>
      </c>
      <c r="D206" s="182" t="s">
        <v>557</v>
      </c>
      <c r="E206" s="193" t="s">
        <v>558</v>
      </c>
      <c r="F206" s="364"/>
      <c r="G206" s="364"/>
      <c r="H206" s="193" t="s">
        <v>559</v>
      </c>
      <c r="I206" s="233" t="n">
        <v>2017</v>
      </c>
      <c r="J206" s="109" t="s">
        <v>560</v>
      </c>
      <c r="K206" s="208" t="n">
        <v>3213</v>
      </c>
      <c r="L206" s="199" t="n">
        <v>2900</v>
      </c>
      <c r="M206" s="388"/>
      <c r="N206" s="199" t="n">
        <v>3213</v>
      </c>
      <c r="O206" s="388"/>
      <c r="P206" s="199" t="n">
        <v>2312</v>
      </c>
      <c r="Q206" s="389"/>
      <c r="R206" s="389"/>
      <c r="S206" s="389"/>
      <c r="T206" s="389"/>
    </row>
    <row r="207" customFormat="false" ht="16.5" hidden="false" customHeight="false" outlineLevel="0" collapsed="false">
      <c r="A207" s="385" t="s">
        <v>561</v>
      </c>
      <c r="B207" s="131" t="s">
        <v>562</v>
      </c>
      <c r="C207" s="132"/>
      <c r="D207" s="182"/>
      <c r="E207" s="364"/>
      <c r="F207" s="364"/>
      <c r="G207" s="364"/>
      <c r="H207" s="132"/>
      <c r="I207" s="234"/>
      <c r="J207" s="235"/>
      <c r="K207" s="135" t="n">
        <f aca="false">SUM(K208:K208)</f>
        <v>3590</v>
      </c>
      <c r="L207" s="135" t="n">
        <f aca="false">SUM(L208:L208)</f>
        <v>3000</v>
      </c>
      <c r="M207" s="388"/>
      <c r="N207" s="135" t="n">
        <f aca="false">SUM(N208:N208)</f>
        <v>3590</v>
      </c>
      <c r="O207" s="388"/>
      <c r="P207" s="135" t="n">
        <f aca="false">SUM(P208:P208)</f>
        <v>1779</v>
      </c>
      <c r="Q207" s="389"/>
      <c r="R207" s="389"/>
      <c r="S207" s="389"/>
      <c r="T207" s="389"/>
    </row>
    <row r="208" customFormat="false" ht="47.25" hidden="false" customHeight="false" outlineLevel="0" collapsed="false">
      <c r="A208" s="207" t="n">
        <v>1</v>
      </c>
      <c r="B208" s="181" t="s">
        <v>563</v>
      </c>
      <c r="C208" s="193" t="s">
        <v>562</v>
      </c>
      <c r="D208" s="182" t="s">
        <v>557</v>
      </c>
      <c r="E208" s="193" t="s">
        <v>565</v>
      </c>
      <c r="F208" s="364"/>
      <c r="G208" s="364"/>
      <c r="H208" s="182" t="s">
        <v>566</v>
      </c>
      <c r="I208" s="182" t="n">
        <v>2017</v>
      </c>
      <c r="J208" s="193" t="s">
        <v>567</v>
      </c>
      <c r="K208" s="208" t="n">
        <v>3590</v>
      </c>
      <c r="L208" s="396" t="n">
        <v>3000</v>
      </c>
      <c r="M208" s="388"/>
      <c r="N208" s="208" t="n">
        <v>3590</v>
      </c>
      <c r="O208" s="388"/>
      <c r="P208" s="396" t="n">
        <v>1779</v>
      </c>
      <c r="Q208" s="389"/>
      <c r="R208" s="389"/>
      <c r="S208" s="389"/>
      <c r="T208" s="389"/>
    </row>
    <row r="209" customFormat="false" ht="16.5" hidden="false" customHeight="false" outlineLevel="0" collapsed="false">
      <c r="A209" s="385" t="s">
        <v>568</v>
      </c>
      <c r="B209" s="146" t="s">
        <v>569</v>
      </c>
      <c r="C209" s="147"/>
      <c r="D209" s="182"/>
      <c r="E209" s="364"/>
      <c r="F209" s="364"/>
      <c r="G209" s="364"/>
      <c r="H209" s="147"/>
      <c r="I209" s="212"/>
      <c r="J209" s="212"/>
      <c r="K209" s="135" t="n">
        <f aca="false">SUM(K210:K214)</f>
        <v>2066</v>
      </c>
      <c r="L209" s="135" t="n">
        <f aca="false">SUM(L210:L214)</f>
        <v>1798</v>
      </c>
      <c r="M209" s="388"/>
      <c r="N209" s="135" t="n">
        <f aca="false">SUM(N210:N214)</f>
        <v>2066</v>
      </c>
      <c r="O209" s="388"/>
      <c r="P209" s="135" t="n">
        <f aca="false">SUM(P210:P214)</f>
        <v>1779</v>
      </c>
      <c r="Q209" s="389"/>
      <c r="R209" s="389"/>
      <c r="S209" s="389"/>
      <c r="T209" s="389"/>
    </row>
    <row r="210" customFormat="false" ht="63" hidden="false" customHeight="false" outlineLevel="0" collapsed="false">
      <c r="A210" s="207" t="n">
        <v>1</v>
      </c>
      <c r="B210" s="181" t="s">
        <v>570</v>
      </c>
      <c r="C210" s="193" t="s">
        <v>569</v>
      </c>
      <c r="D210" s="182" t="s">
        <v>557</v>
      </c>
      <c r="E210" s="193" t="s">
        <v>571</v>
      </c>
      <c r="F210" s="364"/>
      <c r="G210" s="364"/>
      <c r="H210" s="193" t="s">
        <v>572</v>
      </c>
      <c r="I210" s="233" t="n">
        <v>2017</v>
      </c>
      <c r="J210" s="109" t="s">
        <v>573</v>
      </c>
      <c r="K210" s="208" t="n">
        <v>544</v>
      </c>
      <c r="L210" s="209" t="n">
        <v>518</v>
      </c>
      <c r="M210" s="388"/>
      <c r="N210" s="208" t="n">
        <v>544</v>
      </c>
      <c r="O210" s="388"/>
      <c r="P210" s="209" t="n">
        <v>499</v>
      </c>
      <c r="Q210" s="389"/>
      <c r="R210" s="389"/>
      <c r="S210" s="389"/>
      <c r="T210" s="389"/>
    </row>
    <row r="211" customFormat="false" ht="63" hidden="false" customHeight="false" outlineLevel="0" collapsed="false">
      <c r="A211" s="207" t="n">
        <v>2</v>
      </c>
      <c r="B211" s="181" t="s">
        <v>574</v>
      </c>
      <c r="C211" s="193" t="s">
        <v>569</v>
      </c>
      <c r="D211" s="182" t="s">
        <v>557</v>
      </c>
      <c r="E211" s="193" t="s">
        <v>571</v>
      </c>
      <c r="F211" s="364"/>
      <c r="G211" s="364"/>
      <c r="H211" s="193" t="s">
        <v>575</v>
      </c>
      <c r="I211" s="233" t="n">
        <v>2017</v>
      </c>
      <c r="J211" s="109" t="s">
        <v>576</v>
      </c>
      <c r="K211" s="208" t="n">
        <v>775</v>
      </c>
      <c r="L211" s="209" t="n">
        <v>640</v>
      </c>
      <c r="M211" s="388"/>
      <c r="N211" s="208" t="n">
        <v>775</v>
      </c>
      <c r="O211" s="388"/>
      <c r="P211" s="209" t="n">
        <v>640</v>
      </c>
      <c r="Q211" s="389"/>
      <c r="R211" s="389"/>
      <c r="S211" s="389"/>
      <c r="T211" s="389"/>
    </row>
    <row r="212" customFormat="false" ht="63" hidden="false" customHeight="false" outlineLevel="0" collapsed="false">
      <c r="A212" s="207" t="n">
        <v>3</v>
      </c>
      <c r="B212" s="181" t="s">
        <v>577</v>
      </c>
      <c r="C212" s="193" t="s">
        <v>569</v>
      </c>
      <c r="D212" s="182" t="s">
        <v>557</v>
      </c>
      <c r="E212" s="193" t="s">
        <v>571</v>
      </c>
      <c r="F212" s="364"/>
      <c r="G212" s="364"/>
      <c r="H212" s="193" t="s">
        <v>578</v>
      </c>
      <c r="I212" s="233" t="n">
        <v>2017</v>
      </c>
      <c r="J212" s="109" t="s">
        <v>579</v>
      </c>
      <c r="K212" s="208" t="n">
        <v>125</v>
      </c>
      <c r="L212" s="209" t="n">
        <v>100</v>
      </c>
      <c r="M212" s="388"/>
      <c r="N212" s="208" t="n">
        <v>125</v>
      </c>
      <c r="O212" s="388"/>
      <c r="P212" s="209" t="n">
        <v>100</v>
      </c>
      <c r="Q212" s="389"/>
      <c r="R212" s="389"/>
      <c r="S212" s="389"/>
      <c r="T212" s="389"/>
    </row>
    <row r="213" customFormat="false" ht="63" hidden="false" customHeight="false" outlineLevel="0" collapsed="false">
      <c r="A213" s="207" t="n">
        <v>4</v>
      </c>
      <c r="B213" s="181" t="s">
        <v>580</v>
      </c>
      <c r="C213" s="193" t="s">
        <v>569</v>
      </c>
      <c r="D213" s="182" t="s">
        <v>557</v>
      </c>
      <c r="E213" s="193" t="s">
        <v>571</v>
      </c>
      <c r="F213" s="364"/>
      <c r="G213" s="364"/>
      <c r="H213" s="193" t="s">
        <v>581</v>
      </c>
      <c r="I213" s="233" t="n">
        <v>2017</v>
      </c>
      <c r="J213" s="109" t="s">
        <v>582</v>
      </c>
      <c r="K213" s="208" t="n">
        <v>350</v>
      </c>
      <c r="L213" s="209" t="n">
        <v>300</v>
      </c>
      <c r="M213" s="388"/>
      <c r="N213" s="208" t="n">
        <v>350</v>
      </c>
      <c r="O213" s="388"/>
      <c r="P213" s="209" t="n">
        <v>300</v>
      </c>
      <c r="Q213" s="389"/>
      <c r="R213" s="389"/>
      <c r="S213" s="389"/>
      <c r="T213" s="389"/>
    </row>
    <row r="214" customFormat="false" ht="63" hidden="false" customHeight="false" outlineLevel="0" collapsed="false">
      <c r="A214" s="207" t="n">
        <v>5</v>
      </c>
      <c r="B214" s="181" t="s">
        <v>583</v>
      </c>
      <c r="C214" s="193" t="s">
        <v>569</v>
      </c>
      <c r="D214" s="182" t="s">
        <v>557</v>
      </c>
      <c r="E214" s="193" t="s">
        <v>571</v>
      </c>
      <c r="F214" s="364"/>
      <c r="G214" s="364"/>
      <c r="H214" s="193" t="s">
        <v>584</v>
      </c>
      <c r="I214" s="233" t="n">
        <v>2017</v>
      </c>
      <c r="J214" s="109" t="s">
        <v>585</v>
      </c>
      <c r="K214" s="208" t="n">
        <v>272</v>
      </c>
      <c r="L214" s="209" t="n">
        <v>240</v>
      </c>
      <c r="M214" s="388"/>
      <c r="N214" s="208" t="n">
        <v>272</v>
      </c>
      <c r="O214" s="388"/>
      <c r="P214" s="209" t="n">
        <v>240</v>
      </c>
      <c r="Q214" s="389"/>
      <c r="R214" s="389"/>
      <c r="S214" s="389"/>
      <c r="T214" s="389"/>
    </row>
    <row r="215" customFormat="false" ht="16.5" hidden="false" customHeight="false" outlineLevel="0" collapsed="false">
      <c r="A215" s="400"/>
      <c r="B215" s="401"/>
      <c r="C215" s="402"/>
      <c r="D215" s="403"/>
      <c r="E215" s="402"/>
      <c r="F215" s="402"/>
      <c r="G215" s="402"/>
      <c r="H215" s="402"/>
      <c r="I215" s="402"/>
      <c r="J215" s="402"/>
      <c r="K215" s="404"/>
      <c r="L215" s="404"/>
      <c r="M215" s="404"/>
      <c r="N215" s="404"/>
      <c r="O215" s="404"/>
      <c r="P215" s="404"/>
      <c r="Q215" s="405"/>
      <c r="R215" s="405"/>
      <c r="S215" s="405"/>
      <c r="T215" s="405"/>
    </row>
  </sheetData>
  <mergeCells count="27">
    <mergeCell ref="A1:T1"/>
    <mergeCell ref="A2:T2"/>
    <mergeCell ref="A3:T3"/>
    <mergeCell ref="A4:T4"/>
    <mergeCell ref="A5:T5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M13"/>
    <mergeCell ref="N9:N13"/>
    <mergeCell ref="O9:O13"/>
    <mergeCell ref="P9:R11"/>
    <mergeCell ref="S9:S13"/>
    <mergeCell ref="T9:T13"/>
    <mergeCell ref="J10:J13"/>
    <mergeCell ref="K10:L11"/>
    <mergeCell ref="K12:K13"/>
    <mergeCell ref="L12:L13"/>
    <mergeCell ref="P12:P13"/>
    <mergeCell ref="Q12:R12"/>
  </mergeCells>
  <printOptions headings="false" gridLines="false" gridLinesSet="true" horizontalCentered="true" verticalCentered="false"/>
  <pageMargins left="0.196527777777778" right="0.196527777777778" top="0.6" bottom="0.6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6" width="4.1"/>
    <col collapsed="false" customWidth="true" hidden="false" outlineLevel="0" max="2" min="2" style="407" width="45.1"/>
    <col collapsed="false" customWidth="true" hidden="false" outlineLevel="0" max="3" min="3" style="406" width="11.65"/>
    <col collapsed="false" customWidth="true" hidden="false" outlineLevel="0" max="4" min="4" style="406" width="16.32"/>
    <col collapsed="false" customWidth="true" hidden="false" outlineLevel="0" max="6" min="5" style="406" width="7.77"/>
    <col collapsed="false" customWidth="false" hidden="false" outlineLevel="0" max="9" min="7" style="408" width="8.88"/>
    <col collapsed="false" customWidth="true" hidden="true" outlineLevel="0" max="10" min="10" style="409" width="9.32"/>
    <col collapsed="false" customWidth="true" hidden="true" outlineLevel="0" max="11" min="11" style="406" width="28.99"/>
    <col collapsed="false" customWidth="true" hidden="true" outlineLevel="0" max="12" min="12" style="406" width="5.21"/>
    <col collapsed="false" customWidth="false" hidden="false" outlineLevel="0" max="257" min="13" style="406" width="8.88"/>
  </cols>
  <sheetData>
    <row r="1" customFormat="false" ht="23.25" hidden="false" customHeight="true" outlineLevel="0" collapsed="false">
      <c r="A1" s="410" t="s">
        <v>687</v>
      </c>
      <c r="B1" s="410"/>
      <c r="C1" s="410"/>
      <c r="D1" s="410"/>
      <c r="E1" s="410"/>
      <c r="F1" s="410"/>
      <c r="G1" s="410"/>
      <c r="H1" s="410"/>
      <c r="I1" s="410"/>
      <c r="J1" s="411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</row>
    <row r="2" customFormat="false" ht="20.25" hidden="true" customHeight="true" outlineLevel="0" collapsed="false">
      <c r="A2" s="413" t="s">
        <v>688</v>
      </c>
      <c r="B2" s="413"/>
      <c r="C2" s="413"/>
      <c r="D2" s="413"/>
      <c r="E2" s="413"/>
      <c r="F2" s="413"/>
      <c r="G2" s="413"/>
      <c r="H2" s="413"/>
      <c r="I2" s="413"/>
      <c r="J2" s="414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</row>
    <row r="3" customFormat="false" ht="20.25" hidden="false" customHeight="true" outlineLevel="0" collapsed="false">
      <c r="A3" s="413" t="s">
        <v>689</v>
      </c>
      <c r="B3" s="413"/>
      <c r="C3" s="413"/>
      <c r="D3" s="413"/>
      <c r="E3" s="413"/>
      <c r="F3" s="413"/>
      <c r="G3" s="413"/>
      <c r="H3" s="413"/>
      <c r="I3" s="413"/>
      <c r="J3" s="414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</row>
    <row r="4" customFormat="false" ht="20.2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4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</row>
    <row r="5" customFormat="false" ht="15.75" hidden="false" customHeight="fals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4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</row>
    <row r="6" customFormat="false" ht="20.25" hidden="false" customHeight="true" outlineLevel="0" collapsed="false">
      <c r="B6" s="416"/>
      <c r="G6" s="417" t="s">
        <v>3</v>
      </c>
      <c r="H6" s="417"/>
      <c r="I6" s="417"/>
      <c r="J6" s="417"/>
    </row>
    <row r="7" s="412" customFormat="true" ht="22.5" hidden="false" customHeight="true" outlineLevel="0" collapsed="false">
      <c r="A7" s="418" t="s">
        <v>4</v>
      </c>
      <c r="B7" s="418" t="s">
        <v>690</v>
      </c>
      <c r="C7" s="418" t="s">
        <v>691</v>
      </c>
      <c r="D7" s="418"/>
      <c r="E7" s="418" t="s">
        <v>692</v>
      </c>
      <c r="F7" s="418" t="s">
        <v>693</v>
      </c>
      <c r="G7" s="418" t="s">
        <v>694</v>
      </c>
      <c r="H7" s="418"/>
      <c r="I7" s="418"/>
      <c r="J7" s="419" t="s">
        <v>695</v>
      </c>
      <c r="L7" s="420" t="s">
        <v>696</v>
      </c>
    </row>
    <row r="8" s="412" customFormat="true" ht="24" hidden="false" customHeight="true" outlineLevel="0" collapsed="false">
      <c r="A8" s="418"/>
      <c r="B8" s="418"/>
      <c r="C8" s="418" t="s">
        <v>697</v>
      </c>
      <c r="D8" s="418" t="s">
        <v>698</v>
      </c>
      <c r="E8" s="418"/>
      <c r="F8" s="418"/>
      <c r="G8" s="421" t="s">
        <v>22</v>
      </c>
      <c r="H8" s="421" t="s">
        <v>699</v>
      </c>
      <c r="I8" s="421"/>
      <c r="J8" s="419"/>
      <c r="L8" s="420"/>
    </row>
    <row r="9" s="412" customFormat="true" ht="71.45" hidden="false" customHeight="true" outlineLevel="0" collapsed="false">
      <c r="A9" s="418"/>
      <c r="B9" s="418"/>
      <c r="C9" s="418"/>
      <c r="D9" s="418"/>
      <c r="E9" s="418"/>
      <c r="F9" s="418"/>
      <c r="G9" s="421"/>
      <c r="H9" s="422" t="s">
        <v>28</v>
      </c>
      <c r="I9" s="422" t="s">
        <v>700</v>
      </c>
      <c r="J9" s="419"/>
      <c r="L9" s="420"/>
    </row>
    <row r="10" customFormat="false" ht="17.25" hidden="false" customHeight="true" outlineLevel="0" collapsed="false">
      <c r="A10" s="420" t="n">
        <v>1</v>
      </c>
      <c r="B10" s="420" t="n">
        <v>2</v>
      </c>
      <c r="C10" s="420" t="n">
        <v>3</v>
      </c>
      <c r="D10" s="420" t="n">
        <v>4</v>
      </c>
      <c r="E10" s="420" t="n">
        <v>5</v>
      </c>
      <c r="F10" s="420" t="n">
        <v>6</v>
      </c>
      <c r="G10" s="422" t="s">
        <v>701</v>
      </c>
      <c r="H10" s="422" t="n">
        <v>8</v>
      </c>
      <c r="I10" s="422" t="n">
        <v>9</v>
      </c>
      <c r="J10" s="423" t="n">
        <v>15</v>
      </c>
      <c r="L10" s="420"/>
    </row>
    <row r="11" s="412" customFormat="true" ht="27" hidden="false" customHeight="true" outlineLevel="0" collapsed="false">
      <c r="A11" s="424"/>
      <c r="B11" s="424" t="s">
        <v>30</v>
      </c>
      <c r="C11" s="424"/>
      <c r="D11" s="424"/>
      <c r="E11" s="424"/>
      <c r="F11" s="424"/>
      <c r="G11" s="425" t="n">
        <f aca="false">G12+G40</f>
        <v>32065.95</v>
      </c>
      <c r="H11" s="425" t="n">
        <f aca="false">H12+H40</f>
        <v>31470.6</v>
      </c>
      <c r="I11" s="425" t="n">
        <f aca="false">I12+I40</f>
        <v>595.35</v>
      </c>
      <c r="J11" s="426"/>
      <c r="L11" s="418"/>
    </row>
    <row r="12" customFormat="false" ht="30" hidden="false" customHeight="true" outlineLevel="0" collapsed="false">
      <c r="A12" s="427" t="s">
        <v>31</v>
      </c>
      <c r="B12" s="427" t="s">
        <v>32</v>
      </c>
      <c r="C12" s="428" t="s">
        <v>702</v>
      </c>
      <c r="D12" s="429"/>
      <c r="E12" s="429"/>
      <c r="F12" s="429"/>
      <c r="G12" s="430" t="n">
        <f aca="false">G13+G28+G34+G31</f>
        <v>6266.35</v>
      </c>
      <c r="H12" s="430" t="n">
        <f aca="false">H13+H28+H34+H31</f>
        <v>5671</v>
      </c>
      <c r="I12" s="430" t="n">
        <f aca="false">I13+I28+I34+I31</f>
        <v>595.35</v>
      </c>
      <c r="J12" s="431" t="e">
        <f aca="false">J13+J28+J34</f>
        <v>#VALUE!</v>
      </c>
      <c r="L12" s="432" t="n">
        <v>285</v>
      </c>
      <c r="M12" s="433"/>
    </row>
    <row r="13" s="440" customFormat="true" ht="50.25" hidden="false" customHeight="true" outlineLevel="0" collapsed="false">
      <c r="A13" s="434" t="n">
        <v>1</v>
      </c>
      <c r="B13" s="435" t="s">
        <v>703</v>
      </c>
      <c r="C13" s="436"/>
      <c r="D13" s="437"/>
      <c r="E13" s="437"/>
      <c r="F13" s="142" t="n">
        <v>2017</v>
      </c>
      <c r="G13" s="438" t="n">
        <f aca="false">G14+G19+G23</f>
        <v>3326.75</v>
      </c>
      <c r="H13" s="438" t="n">
        <f aca="false">H14+H19+H23</f>
        <v>3179</v>
      </c>
      <c r="I13" s="438" t="n">
        <f aca="false">I14+I19+I23</f>
        <v>147.75</v>
      </c>
      <c r="J13" s="439" t="e">
        <f aca="false">#REF!+J14+J19</f>
        <v>#VALUE!</v>
      </c>
      <c r="L13" s="441"/>
    </row>
    <row r="14" s="446" customFormat="true" ht="31.5" hidden="false" customHeight="false" outlineLevel="0" collapsed="false">
      <c r="A14" s="442"/>
      <c r="B14" s="443" t="s">
        <v>704</v>
      </c>
      <c r="C14" s="444"/>
      <c r="D14" s="444" t="s">
        <v>705</v>
      </c>
      <c r="E14" s="444"/>
      <c r="F14" s="444"/>
      <c r="G14" s="438" t="n">
        <f aca="false">G15+G16+G17+G18</f>
        <v>2579</v>
      </c>
      <c r="H14" s="438" t="n">
        <f aca="false">H15+H16+H17+H18</f>
        <v>2504</v>
      </c>
      <c r="I14" s="438" t="n">
        <f aca="false">I15+I16+I17+I18</f>
        <v>75</v>
      </c>
      <c r="J14" s="445" t="n">
        <v>2400</v>
      </c>
      <c r="L14" s="447"/>
    </row>
    <row r="15" s="440" customFormat="true" ht="31.5" hidden="false" customHeight="false" outlineLevel="0" collapsed="false">
      <c r="A15" s="448"/>
      <c r="B15" s="449" t="s">
        <v>706</v>
      </c>
      <c r="C15" s="184"/>
      <c r="D15" s="184" t="s">
        <v>707</v>
      </c>
      <c r="E15" s="184" t="s">
        <v>708</v>
      </c>
      <c r="F15" s="184"/>
      <c r="G15" s="450" t="n">
        <f aca="false">H15+I15</f>
        <v>751.5</v>
      </c>
      <c r="H15" s="450" t="n">
        <f aca="false">250.5*3</f>
        <v>751.5</v>
      </c>
      <c r="I15" s="451"/>
      <c r="J15" s="439"/>
      <c r="L15" s="452"/>
    </row>
    <row r="16" s="440" customFormat="true" ht="15.75" hidden="false" customHeight="false" outlineLevel="0" collapsed="false">
      <c r="A16" s="448"/>
      <c r="B16" s="449" t="s">
        <v>709</v>
      </c>
      <c r="C16" s="184"/>
      <c r="D16" s="184" t="s">
        <v>710</v>
      </c>
      <c r="E16" s="184" t="s">
        <v>708</v>
      </c>
      <c r="F16" s="184"/>
      <c r="G16" s="450" t="n">
        <f aca="false">H16+I16</f>
        <v>751.5</v>
      </c>
      <c r="H16" s="450" t="n">
        <f aca="false">250.5*3</f>
        <v>751.5</v>
      </c>
      <c r="I16" s="451"/>
      <c r="J16" s="439"/>
      <c r="L16" s="453"/>
    </row>
    <row r="17" s="440" customFormat="true" ht="15.75" hidden="false" customHeight="false" outlineLevel="0" collapsed="false">
      <c r="A17" s="448"/>
      <c r="B17" s="449" t="s">
        <v>711</v>
      </c>
      <c r="C17" s="184"/>
      <c r="D17" s="184" t="s">
        <v>712</v>
      </c>
      <c r="E17" s="184" t="s">
        <v>713</v>
      </c>
      <c r="F17" s="184"/>
      <c r="G17" s="451" t="n">
        <f aca="false">H17+I17</f>
        <v>501</v>
      </c>
      <c r="H17" s="451" t="n">
        <f aca="false">250.5*2</f>
        <v>501</v>
      </c>
      <c r="I17" s="451"/>
      <c r="J17" s="439"/>
      <c r="L17" s="453"/>
    </row>
    <row r="18" s="440" customFormat="true" ht="31.5" hidden="false" customHeight="false" outlineLevel="0" collapsed="false">
      <c r="A18" s="448"/>
      <c r="B18" s="449" t="s">
        <v>714</v>
      </c>
      <c r="C18" s="184"/>
      <c r="D18" s="184" t="s">
        <v>715</v>
      </c>
      <c r="E18" s="184" t="s">
        <v>716</v>
      </c>
      <c r="F18" s="184"/>
      <c r="G18" s="451" t="n">
        <f aca="false">H18+I18</f>
        <v>575</v>
      </c>
      <c r="H18" s="451" t="n">
        <v>500</v>
      </c>
      <c r="I18" s="451" t="n">
        <f aca="false">H18*15%</f>
        <v>75</v>
      </c>
      <c r="J18" s="439"/>
      <c r="L18" s="454"/>
    </row>
    <row r="19" s="446" customFormat="true" ht="15.75" hidden="false" customHeight="false" outlineLevel="0" collapsed="false">
      <c r="A19" s="442"/>
      <c r="B19" s="443" t="s">
        <v>717</v>
      </c>
      <c r="C19" s="444"/>
      <c r="D19" s="437"/>
      <c r="E19" s="437"/>
      <c r="F19" s="437"/>
      <c r="G19" s="438" t="n">
        <f aca="false">G20+G21+G22</f>
        <v>557.75</v>
      </c>
      <c r="H19" s="438" t="n">
        <f aca="false">H20+H21+H22</f>
        <v>485</v>
      </c>
      <c r="I19" s="438" t="n">
        <f aca="false">H19*15%</f>
        <v>72.75</v>
      </c>
      <c r="J19" s="439" t="n">
        <v>504</v>
      </c>
      <c r="L19" s="455"/>
    </row>
    <row r="20" s="440" customFormat="true" ht="31.5" hidden="false" customHeight="false" outlineLevel="0" collapsed="false">
      <c r="A20" s="448"/>
      <c r="B20" s="449" t="s">
        <v>706</v>
      </c>
      <c r="C20" s="184"/>
      <c r="D20" s="184" t="s">
        <v>707</v>
      </c>
      <c r="E20" s="184" t="s">
        <v>708</v>
      </c>
      <c r="F20" s="184"/>
      <c r="G20" s="451" t="n">
        <f aca="false">H20+I20</f>
        <v>211.6</v>
      </c>
      <c r="H20" s="451" t="n">
        <v>184</v>
      </c>
      <c r="I20" s="451" t="n">
        <f aca="false">H20*15%</f>
        <v>27.6</v>
      </c>
      <c r="J20" s="439"/>
      <c r="L20" s="454"/>
    </row>
    <row r="21" s="440" customFormat="true" ht="15.75" hidden="false" customHeight="false" outlineLevel="0" collapsed="false">
      <c r="A21" s="448"/>
      <c r="B21" s="449" t="s">
        <v>709</v>
      </c>
      <c r="C21" s="184"/>
      <c r="D21" s="184" t="s">
        <v>710</v>
      </c>
      <c r="E21" s="184" t="s">
        <v>708</v>
      </c>
      <c r="F21" s="184"/>
      <c r="G21" s="456" t="n">
        <f aca="false">H21+I21</f>
        <v>209.3</v>
      </c>
      <c r="H21" s="451" t="n">
        <v>182</v>
      </c>
      <c r="I21" s="451" t="n">
        <f aca="false">H21*15%</f>
        <v>27.3</v>
      </c>
      <c r="J21" s="439"/>
      <c r="L21" s="454"/>
    </row>
    <row r="22" s="440" customFormat="true" ht="15.75" hidden="false" customHeight="false" outlineLevel="0" collapsed="false">
      <c r="A22" s="448"/>
      <c r="B22" s="449" t="s">
        <v>711</v>
      </c>
      <c r="C22" s="184"/>
      <c r="D22" s="184" t="s">
        <v>712</v>
      </c>
      <c r="E22" s="184" t="s">
        <v>713</v>
      </c>
      <c r="F22" s="184"/>
      <c r="G22" s="456" t="n">
        <f aca="false">H22+I22</f>
        <v>136.85</v>
      </c>
      <c r="H22" s="451" t="n">
        <v>119</v>
      </c>
      <c r="I22" s="451" t="n">
        <f aca="false">H22*15%</f>
        <v>17.85</v>
      </c>
      <c r="J22" s="439"/>
      <c r="L22" s="454"/>
    </row>
    <row r="23" s="446" customFormat="true" ht="31.5" hidden="false" customHeight="false" outlineLevel="0" collapsed="false">
      <c r="A23" s="442"/>
      <c r="B23" s="457" t="s">
        <v>718</v>
      </c>
      <c r="C23" s="437"/>
      <c r="D23" s="437" t="s">
        <v>719</v>
      </c>
      <c r="E23" s="437"/>
      <c r="F23" s="437"/>
      <c r="G23" s="438" t="n">
        <f aca="false">H23+I23</f>
        <v>190</v>
      </c>
      <c r="H23" s="438" t="n">
        <f aca="false">H24+H25+H26+H27</f>
        <v>190</v>
      </c>
      <c r="I23" s="438"/>
      <c r="J23" s="439"/>
      <c r="L23" s="458" t="n">
        <v>285</v>
      </c>
    </row>
    <row r="24" s="440" customFormat="true" ht="15.75" hidden="false" customHeight="false" outlineLevel="0" collapsed="false">
      <c r="A24" s="448"/>
      <c r="B24" s="459" t="s">
        <v>720</v>
      </c>
      <c r="C24" s="460"/>
      <c r="D24" s="184" t="s">
        <v>719</v>
      </c>
      <c r="E24" s="184" t="s">
        <v>721</v>
      </c>
      <c r="F24" s="184"/>
      <c r="G24" s="456" t="n">
        <f aca="false">H24+I24</f>
        <v>100</v>
      </c>
      <c r="H24" s="459" t="n">
        <v>100</v>
      </c>
      <c r="I24" s="451"/>
      <c r="J24" s="439"/>
      <c r="L24" s="453" t="n">
        <v>285</v>
      </c>
    </row>
    <row r="25" s="440" customFormat="true" ht="31.5" hidden="false" customHeight="false" outlineLevel="0" collapsed="false">
      <c r="A25" s="448"/>
      <c r="B25" s="459" t="s">
        <v>722</v>
      </c>
      <c r="C25" s="460"/>
      <c r="D25" s="184" t="s">
        <v>723</v>
      </c>
      <c r="E25" s="184" t="s">
        <v>708</v>
      </c>
      <c r="F25" s="184"/>
      <c r="G25" s="456" t="n">
        <f aca="false">H25+I25</f>
        <v>30</v>
      </c>
      <c r="H25" s="459" t="n">
        <v>30</v>
      </c>
      <c r="I25" s="451"/>
      <c r="J25" s="439"/>
      <c r="L25" s="454"/>
    </row>
    <row r="26" s="440" customFormat="true" ht="31.5" hidden="false" customHeight="false" outlineLevel="0" collapsed="false">
      <c r="A26" s="448"/>
      <c r="B26" s="459" t="s">
        <v>722</v>
      </c>
      <c r="C26" s="460"/>
      <c r="D26" s="184" t="s">
        <v>724</v>
      </c>
      <c r="E26" s="184" t="s">
        <v>708</v>
      </c>
      <c r="F26" s="184"/>
      <c r="G26" s="456" t="n">
        <f aca="false">H26+I26</f>
        <v>30</v>
      </c>
      <c r="H26" s="459" t="n">
        <v>30</v>
      </c>
      <c r="I26" s="451"/>
      <c r="J26" s="439"/>
      <c r="L26" s="454"/>
    </row>
    <row r="27" s="440" customFormat="true" ht="31.5" hidden="false" customHeight="false" outlineLevel="0" collapsed="false">
      <c r="A27" s="448"/>
      <c r="B27" s="459" t="s">
        <v>722</v>
      </c>
      <c r="C27" s="460"/>
      <c r="D27" s="184" t="s">
        <v>725</v>
      </c>
      <c r="E27" s="184" t="s">
        <v>713</v>
      </c>
      <c r="F27" s="184"/>
      <c r="G27" s="456" t="n">
        <f aca="false">H27+I27</f>
        <v>30</v>
      </c>
      <c r="H27" s="459" t="n">
        <v>30</v>
      </c>
      <c r="I27" s="451"/>
      <c r="J27" s="439"/>
      <c r="L27" s="454"/>
    </row>
    <row r="28" s="446" customFormat="true" ht="63" hidden="false" customHeight="false" outlineLevel="0" collapsed="false">
      <c r="A28" s="434" t="n">
        <v>2</v>
      </c>
      <c r="B28" s="435" t="s">
        <v>726</v>
      </c>
      <c r="C28" s="436"/>
      <c r="D28" s="461"/>
      <c r="E28" s="462"/>
      <c r="F28" s="142" t="n">
        <v>2017</v>
      </c>
      <c r="G28" s="463" t="n">
        <f aca="false">G29+G30</f>
        <v>1481.6</v>
      </c>
      <c r="H28" s="463" t="n">
        <f aca="false">H29+H30</f>
        <v>1284</v>
      </c>
      <c r="I28" s="463" t="n">
        <f aca="false">I29+I30</f>
        <v>197.6</v>
      </c>
      <c r="J28" s="445" t="n">
        <v>500</v>
      </c>
      <c r="L28" s="455"/>
    </row>
    <row r="29" s="440" customFormat="true" ht="31.5" hidden="false" customHeight="false" outlineLevel="0" collapsed="false">
      <c r="A29" s="464"/>
      <c r="B29" s="465" t="s">
        <v>727</v>
      </c>
      <c r="C29" s="466"/>
      <c r="D29" s="184" t="s">
        <v>728</v>
      </c>
      <c r="E29" s="467"/>
      <c r="F29" s="184"/>
      <c r="G29" s="468" t="n">
        <f aca="false">H29+I29</f>
        <v>901.6</v>
      </c>
      <c r="H29" s="468" t="n">
        <v>784</v>
      </c>
      <c r="I29" s="468" t="n">
        <f aca="false">H29*15%</f>
        <v>117.6</v>
      </c>
      <c r="J29" s="469"/>
      <c r="L29" s="454"/>
    </row>
    <row r="30" s="446" customFormat="true" ht="22.5" hidden="false" customHeight="true" outlineLevel="0" collapsed="false">
      <c r="A30" s="434"/>
      <c r="B30" s="465" t="s">
        <v>729</v>
      </c>
      <c r="C30" s="436"/>
      <c r="D30" s="461" t="s">
        <v>702</v>
      </c>
      <c r="E30" s="184" t="s">
        <v>716</v>
      </c>
      <c r="F30" s="437"/>
      <c r="G30" s="468" t="n">
        <f aca="false">H30+I30</f>
        <v>580</v>
      </c>
      <c r="H30" s="468" t="n">
        <v>500</v>
      </c>
      <c r="I30" s="468" t="n">
        <v>80</v>
      </c>
      <c r="J30" s="445"/>
      <c r="L30" s="455"/>
    </row>
    <row r="31" s="446" customFormat="true" ht="19.5" hidden="false" customHeight="true" outlineLevel="0" collapsed="false">
      <c r="A31" s="434" t="n">
        <v>3</v>
      </c>
      <c r="B31" s="435" t="s">
        <v>730</v>
      </c>
      <c r="C31" s="436"/>
      <c r="D31" s="437"/>
      <c r="E31" s="437"/>
      <c r="F31" s="142" t="n">
        <v>2017</v>
      </c>
      <c r="G31" s="463" t="n">
        <f aca="false">G32+G33</f>
        <v>703</v>
      </c>
      <c r="H31" s="463" t="n">
        <f aca="false">H32+H33</f>
        <v>643</v>
      </c>
      <c r="I31" s="463" t="n">
        <f aca="false">I32+I33</f>
        <v>60</v>
      </c>
      <c r="J31" s="445"/>
      <c r="L31" s="455"/>
    </row>
    <row r="32" s="446" customFormat="true" ht="19.5" hidden="false" customHeight="true" outlineLevel="0" collapsed="false">
      <c r="A32" s="434"/>
      <c r="B32" s="470" t="s">
        <v>731</v>
      </c>
      <c r="C32" s="184"/>
      <c r="D32" s="471" t="s">
        <v>702</v>
      </c>
      <c r="E32" s="184"/>
      <c r="F32" s="437"/>
      <c r="G32" s="468" t="n">
        <f aca="false">H32+I32</f>
        <v>266</v>
      </c>
      <c r="H32" s="468" t="n">
        <v>236</v>
      </c>
      <c r="I32" s="468" t="n">
        <v>30</v>
      </c>
      <c r="J32" s="445"/>
      <c r="L32" s="455"/>
    </row>
    <row r="33" s="446" customFormat="true" ht="31.5" hidden="false" customHeight="false" outlineLevel="0" collapsed="false">
      <c r="A33" s="434"/>
      <c r="B33" s="470" t="s">
        <v>732</v>
      </c>
      <c r="C33" s="184"/>
      <c r="D33" s="472" t="s">
        <v>733</v>
      </c>
      <c r="E33" s="184"/>
      <c r="F33" s="437"/>
      <c r="G33" s="468" t="n">
        <f aca="false">H33+I33</f>
        <v>437</v>
      </c>
      <c r="H33" s="468" t="n">
        <v>407</v>
      </c>
      <c r="I33" s="468" t="n">
        <v>30</v>
      </c>
      <c r="J33" s="445"/>
      <c r="L33" s="455"/>
    </row>
    <row r="34" s="473" customFormat="true" ht="34.7" hidden="false" customHeight="true" outlineLevel="0" collapsed="false">
      <c r="A34" s="434" t="n">
        <v>4</v>
      </c>
      <c r="B34" s="435" t="s">
        <v>734</v>
      </c>
      <c r="C34" s="436"/>
      <c r="D34" s="437"/>
      <c r="E34" s="437"/>
      <c r="F34" s="142" t="n">
        <v>2017</v>
      </c>
      <c r="G34" s="463" t="n">
        <f aca="false">G38+G39</f>
        <v>755</v>
      </c>
      <c r="H34" s="463" t="n">
        <f aca="false">H38+H39</f>
        <v>565</v>
      </c>
      <c r="I34" s="463" t="n">
        <f aca="false">I38+I39</f>
        <v>190</v>
      </c>
      <c r="J34" s="445" t="n">
        <v>360</v>
      </c>
      <c r="L34" s="455"/>
    </row>
    <row r="35" s="440" customFormat="true" ht="15.75" hidden="true" customHeight="false" outlineLevel="0" collapsed="false">
      <c r="A35" s="448"/>
      <c r="B35" s="470" t="s">
        <v>735</v>
      </c>
      <c r="C35" s="184"/>
      <c r="D35" s="184"/>
      <c r="E35" s="184"/>
      <c r="F35" s="184"/>
      <c r="G35" s="451" t="e">
        <f aca="false">#REF!+I35</f>
        <v>#VALUE!</v>
      </c>
      <c r="H35" s="468"/>
      <c r="I35" s="468"/>
      <c r="J35" s="439"/>
      <c r="L35" s="454"/>
    </row>
    <row r="36" s="440" customFormat="true" ht="15.75" hidden="true" customHeight="false" outlineLevel="0" collapsed="false">
      <c r="A36" s="448"/>
      <c r="B36" s="470" t="s">
        <v>736</v>
      </c>
      <c r="C36" s="184"/>
      <c r="D36" s="184"/>
      <c r="E36" s="184"/>
      <c r="F36" s="184"/>
      <c r="G36" s="451" t="e">
        <f aca="false">#REF!+I36</f>
        <v>#VALUE!</v>
      </c>
      <c r="H36" s="468"/>
      <c r="I36" s="468"/>
      <c r="J36" s="439"/>
      <c r="L36" s="454"/>
    </row>
    <row r="37" s="440" customFormat="true" ht="15.75" hidden="true" customHeight="false" outlineLevel="0" collapsed="false">
      <c r="A37" s="448"/>
      <c r="B37" s="470" t="s">
        <v>737</v>
      </c>
      <c r="C37" s="184"/>
      <c r="D37" s="184"/>
      <c r="E37" s="184"/>
      <c r="F37" s="184"/>
      <c r="G37" s="451" t="e">
        <f aca="false">#REF!+I37</f>
        <v>#VALUE!</v>
      </c>
      <c r="H37" s="468"/>
      <c r="I37" s="468"/>
      <c r="J37" s="439"/>
      <c r="L37" s="454"/>
    </row>
    <row r="38" s="440" customFormat="true" ht="21.75" hidden="false" customHeight="true" outlineLevel="0" collapsed="false">
      <c r="A38" s="448"/>
      <c r="B38" s="470" t="s">
        <v>738</v>
      </c>
      <c r="C38" s="184"/>
      <c r="D38" s="437" t="s">
        <v>702</v>
      </c>
      <c r="E38" s="184"/>
      <c r="F38" s="184"/>
      <c r="G38" s="468" t="n">
        <f aca="false">H38+I38</f>
        <v>650</v>
      </c>
      <c r="H38" s="468" t="n">
        <v>500</v>
      </c>
      <c r="I38" s="468" t="n">
        <v>150</v>
      </c>
      <c r="J38" s="439"/>
      <c r="L38" s="454"/>
    </row>
    <row r="39" s="440" customFormat="true" ht="20.25" hidden="false" customHeight="true" outlineLevel="0" collapsed="false">
      <c r="A39" s="448"/>
      <c r="B39" s="470" t="s">
        <v>739</v>
      </c>
      <c r="C39" s="184"/>
      <c r="D39" s="437" t="s">
        <v>702</v>
      </c>
      <c r="E39" s="184"/>
      <c r="F39" s="184"/>
      <c r="G39" s="468" t="n">
        <f aca="false">H39+I39</f>
        <v>105</v>
      </c>
      <c r="H39" s="468" t="n">
        <v>65</v>
      </c>
      <c r="I39" s="468" t="n">
        <v>40</v>
      </c>
      <c r="J39" s="474"/>
      <c r="L39" s="454"/>
    </row>
    <row r="40" s="440" customFormat="true" ht="35.25" hidden="false" customHeight="true" outlineLevel="0" collapsed="false">
      <c r="A40" s="351" t="s">
        <v>88</v>
      </c>
      <c r="B40" s="475" t="s">
        <v>89</v>
      </c>
      <c r="C40" s="142" t="s">
        <v>740</v>
      </c>
      <c r="D40" s="142"/>
      <c r="E40" s="109"/>
      <c r="F40" s="109"/>
      <c r="G40" s="463" t="n">
        <f aca="false">H40+I40</f>
        <v>25799.6</v>
      </c>
      <c r="H40" s="463" t="n">
        <f aca="false">H41+H72+H83</f>
        <v>25799.6</v>
      </c>
      <c r="I40" s="463"/>
      <c r="J40" s="476"/>
      <c r="L40" s="477"/>
    </row>
    <row r="41" s="440" customFormat="true" ht="31.5" hidden="false" customHeight="false" outlineLevel="0" collapsed="false">
      <c r="A41" s="478" t="s">
        <v>33</v>
      </c>
      <c r="B41" s="475" t="s">
        <v>741</v>
      </c>
      <c r="C41" s="142"/>
      <c r="D41" s="142"/>
      <c r="E41" s="109"/>
      <c r="F41" s="109"/>
      <c r="G41" s="463" t="n">
        <f aca="false">H41+I41</f>
        <v>18901.6</v>
      </c>
      <c r="H41" s="463" t="n">
        <f aca="false">H42+H43+H46+H47+H50+H56+H59+H70</f>
        <v>18901.6</v>
      </c>
      <c r="I41" s="463"/>
      <c r="J41" s="476"/>
      <c r="L41" s="477"/>
    </row>
    <row r="42" s="440" customFormat="true" ht="27" hidden="false" customHeight="true" outlineLevel="0" collapsed="false">
      <c r="A42" s="478" t="n">
        <v>1</v>
      </c>
      <c r="B42" s="479" t="s">
        <v>742</v>
      </c>
      <c r="C42" s="142"/>
      <c r="D42" s="142" t="s">
        <v>740</v>
      </c>
      <c r="E42" s="109"/>
      <c r="F42" s="142" t="n">
        <v>2017</v>
      </c>
      <c r="G42" s="463" t="n">
        <v>2000</v>
      </c>
      <c r="H42" s="463" t="n">
        <v>2000</v>
      </c>
      <c r="I42" s="463"/>
      <c r="J42" s="476"/>
      <c r="L42" s="477"/>
    </row>
    <row r="43" s="440" customFormat="true" ht="20.25" hidden="false" customHeight="true" outlineLevel="0" collapsed="false">
      <c r="A43" s="478" t="n">
        <v>2</v>
      </c>
      <c r="B43" s="479" t="s">
        <v>743</v>
      </c>
      <c r="C43" s="142"/>
      <c r="D43" s="142"/>
      <c r="E43" s="142"/>
      <c r="F43" s="142" t="n">
        <v>2017</v>
      </c>
      <c r="G43" s="463" t="n">
        <f aca="false">SUM(G44:G45)</f>
        <v>6500</v>
      </c>
      <c r="H43" s="463" t="n">
        <f aca="false">SUM(H44:H45)</f>
        <v>6500</v>
      </c>
      <c r="I43" s="463"/>
      <c r="J43" s="476"/>
      <c r="L43" s="477"/>
    </row>
    <row r="44" s="440" customFormat="true" ht="20.25" hidden="false" customHeight="true" outlineLevel="0" collapsed="false">
      <c r="A44" s="142"/>
      <c r="B44" s="480" t="s">
        <v>744</v>
      </c>
      <c r="C44" s="109"/>
      <c r="D44" s="109" t="s">
        <v>740</v>
      </c>
      <c r="E44" s="109"/>
      <c r="F44" s="109"/>
      <c r="G44" s="468" t="n">
        <f aca="false">H44+I44</f>
        <v>1500</v>
      </c>
      <c r="H44" s="468" t="n">
        <v>1500</v>
      </c>
      <c r="I44" s="468"/>
      <c r="J44" s="476"/>
      <c r="L44" s="477"/>
    </row>
    <row r="45" s="440" customFormat="true" ht="20.25" hidden="false" customHeight="true" outlineLevel="0" collapsed="false">
      <c r="A45" s="142"/>
      <c r="B45" s="480" t="s">
        <v>745</v>
      </c>
      <c r="C45" s="109"/>
      <c r="D45" s="109" t="s">
        <v>702</v>
      </c>
      <c r="E45" s="109"/>
      <c r="F45" s="109"/>
      <c r="G45" s="468" t="n">
        <v>5000</v>
      </c>
      <c r="H45" s="468" t="n">
        <v>5000</v>
      </c>
      <c r="I45" s="468"/>
      <c r="J45" s="476"/>
      <c r="L45" s="477"/>
    </row>
    <row r="46" s="440" customFormat="true" ht="20.25" hidden="false" customHeight="true" outlineLevel="0" collapsed="false">
      <c r="A46" s="142" t="n">
        <v>3</v>
      </c>
      <c r="B46" s="481" t="s">
        <v>746</v>
      </c>
      <c r="C46" s="142"/>
      <c r="D46" s="142" t="s">
        <v>740</v>
      </c>
      <c r="E46" s="142"/>
      <c r="F46" s="142" t="n">
        <v>2017</v>
      </c>
      <c r="G46" s="463" t="n">
        <v>500</v>
      </c>
      <c r="H46" s="463" t="n">
        <v>500</v>
      </c>
      <c r="I46" s="463"/>
      <c r="J46" s="476"/>
      <c r="L46" s="477"/>
    </row>
    <row r="47" s="440" customFormat="true" ht="20.25" hidden="false" customHeight="true" outlineLevel="0" collapsed="false">
      <c r="A47" s="478" t="n">
        <v>4</v>
      </c>
      <c r="B47" s="479" t="s">
        <v>747</v>
      </c>
      <c r="C47" s="142"/>
      <c r="D47" s="142" t="s">
        <v>748</v>
      </c>
      <c r="E47" s="142"/>
      <c r="F47" s="142" t="n">
        <v>2017</v>
      </c>
      <c r="G47" s="463" t="n">
        <f aca="false">H47+I47</f>
        <v>1200</v>
      </c>
      <c r="H47" s="463" t="n">
        <f aca="false">H48+H49</f>
        <v>1200</v>
      </c>
      <c r="I47" s="463"/>
      <c r="J47" s="476"/>
      <c r="L47" s="477"/>
    </row>
    <row r="48" s="440" customFormat="true" ht="15.75" hidden="false" customHeight="false" outlineLevel="0" collapsed="false">
      <c r="A48" s="478"/>
      <c r="B48" s="480" t="s">
        <v>749</v>
      </c>
      <c r="C48" s="109"/>
      <c r="D48" s="109"/>
      <c r="E48" s="109" t="s">
        <v>750</v>
      </c>
      <c r="F48" s="142"/>
      <c r="G48" s="468"/>
      <c r="H48" s="468" t="n">
        <v>555</v>
      </c>
      <c r="I48" s="463"/>
      <c r="J48" s="476"/>
      <c r="L48" s="477"/>
    </row>
    <row r="49" s="440" customFormat="true" ht="31.5" hidden="false" customHeight="false" outlineLevel="0" collapsed="false">
      <c r="A49" s="478"/>
      <c r="B49" s="480" t="s">
        <v>751</v>
      </c>
      <c r="C49" s="109"/>
      <c r="D49" s="109"/>
      <c r="E49" s="109"/>
      <c r="F49" s="142"/>
      <c r="G49" s="468"/>
      <c r="H49" s="468" t="n">
        <v>645</v>
      </c>
      <c r="I49" s="463"/>
      <c r="J49" s="476"/>
      <c r="L49" s="477"/>
    </row>
    <row r="50" s="440" customFormat="true" ht="20.25" hidden="false" customHeight="true" outlineLevel="0" collapsed="false">
      <c r="A50" s="478" t="n">
        <v>5</v>
      </c>
      <c r="B50" s="481" t="s">
        <v>752</v>
      </c>
      <c r="C50" s="142"/>
      <c r="D50" s="142" t="s">
        <v>753</v>
      </c>
      <c r="E50" s="142"/>
      <c r="F50" s="142" t="n">
        <v>2017</v>
      </c>
      <c r="G50" s="463" t="n">
        <f aca="false">H50+I50</f>
        <v>5997</v>
      </c>
      <c r="H50" s="463" t="n">
        <f aca="false">H51+H55</f>
        <v>5997</v>
      </c>
      <c r="I50" s="463"/>
      <c r="J50" s="476"/>
      <c r="L50" s="477"/>
    </row>
    <row r="51" s="440" customFormat="true" ht="20.25" hidden="false" customHeight="true" outlineLevel="0" collapsed="false">
      <c r="A51" s="482"/>
      <c r="B51" s="480" t="s">
        <v>754</v>
      </c>
      <c r="C51" s="109"/>
      <c r="D51" s="109"/>
      <c r="E51" s="109"/>
      <c r="F51" s="109"/>
      <c r="G51" s="468" t="n">
        <f aca="false">H51+I51</f>
        <v>497</v>
      </c>
      <c r="H51" s="468" t="n">
        <f aca="false">H52+H53+H54</f>
        <v>497</v>
      </c>
      <c r="I51" s="468"/>
      <c r="J51" s="476"/>
      <c r="L51" s="477"/>
    </row>
    <row r="52" s="440" customFormat="true" ht="20.25" hidden="false" customHeight="true" outlineLevel="0" collapsed="false">
      <c r="A52" s="482"/>
      <c r="B52" s="480" t="s">
        <v>755</v>
      </c>
      <c r="C52" s="109"/>
      <c r="D52" s="109"/>
      <c r="E52" s="109" t="s">
        <v>756</v>
      </c>
      <c r="F52" s="109"/>
      <c r="G52" s="468" t="n">
        <f aca="false">H52+I52</f>
        <v>167</v>
      </c>
      <c r="H52" s="468" t="n">
        <v>167</v>
      </c>
      <c r="I52" s="468"/>
      <c r="J52" s="476"/>
      <c r="L52" s="477"/>
    </row>
    <row r="53" customFormat="false" ht="15.75" hidden="false" customHeight="false" outlineLevel="0" collapsed="false">
      <c r="A53" s="482"/>
      <c r="B53" s="480" t="s">
        <v>757</v>
      </c>
      <c r="C53" s="109"/>
      <c r="D53" s="109"/>
      <c r="E53" s="109" t="s">
        <v>758</v>
      </c>
      <c r="F53" s="109"/>
      <c r="G53" s="468" t="n">
        <f aca="false">H53+I53</f>
        <v>18</v>
      </c>
      <c r="H53" s="468" t="n">
        <v>18</v>
      </c>
      <c r="I53" s="468"/>
      <c r="J53" s="406"/>
    </row>
    <row r="54" customFormat="false" ht="15.75" hidden="false" customHeight="false" outlineLevel="0" collapsed="false">
      <c r="A54" s="482"/>
      <c r="B54" s="480" t="s">
        <v>759</v>
      </c>
      <c r="C54" s="109"/>
      <c r="D54" s="109"/>
      <c r="E54" s="109" t="s">
        <v>760</v>
      </c>
      <c r="F54" s="109"/>
      <c r="G54" s="468" t="n">
        <f aca="false">H54+I54</f>
        <v>312</v>
      </c>
      <c r="H54" s="468" t="n">
        <v>312</v>
      </c>
      <c r="I54" s="468"/>
      <c r="J54" s="483"/>
    </row>
    <row r="55" customFormat="false" ht="31.5" hidden="false" customHeight="false" outlineLevel="0" collapsed="false">
      <c r="A55" s="482"/>
      <c r="B55" s="480" t="s">
        <v>761</v>
      </c>
      <c r="C55" s="109"/>
      <c r="D55" s="109"/>
      <c r="E55" s="109" t="s">
        <v>762</v>
      </c>
      <c r="F55" s="109"/>
      <c r="G55" s="468" t="n">
        <f aca="false">H55+I55</f>
        <v>5500</v>
      </c>
      <c r="H55" s="468" t="n">
        <f aca="false">2250+3250</f>
        <v>5500</v>
      </c>
      <c r="I55" s="468"/>
    </row>
    <row r="56" customFormat="false" ht="31.5" hidden="false" customHeight="false" outlineLevel="0" collapsed="false">
      <c r="A56" s="478" t="n">
        <v>6</v>
      </c>
      <c r="B56" s="481" t="s">
        <v>763</v>
      </c>
      <c r="C56" s="142"/>
      <c r="D56" s="142" t="s">
        <v>740</v>
      </c>
      <c r="E56" s="142"/>
      <c r="F56" s="142" t="n">
        <v>2017</v>
      </c>
      <c r="G56" s="463" t="n">
        <f aca="false">H56+I56</f>
        <v>230.6</v>
      </c>
      <c r="H56" s="463" t="n">
        <f aca="false">H57+H58</f>
        <v>230.6</v>
      </c>
      <c r="I56" s="463"/>
    </row>
    <row r="57" customFormat="false" ht="31.5" hidden="true" customHeight="false" outlineLevel="0" collapsed="false">
      <c r="A57" s="482"/>
      <c r="B57" s="480" t="s">
        <v>764</v>
      </c>
      <c r="C57" s="109"/>
      <c r="D57" s="109" t="s">
        <v>765</v>
      </c>
      <c r="E57" s="109" t="s">
        <v>766</v>
      </c>
      <c r="F57" s="109" t="n">
        <v>2017</v>
      </c>
      <c r="G57" s="468" t="n">
        <f aca="false">H57+I57</f>
        <v>160</v>
      </c>
      <c r="H57" s="468" t="n">
        <f aca="false">160</f>
        <v>160</v>
      </c>
      <c r="I57" s="468"/>
    </row>
    <row r="58" customFormat="false" ht="15.75" hidden="true" customHeight="false" outlineLevel="0" collapsed="false">
      <c r="A58" s="482"/>
      <c r="B58" s="480" t="s">
        <v>767</v>
      </c>
      <c r="C58" s="109"/>
      <c r="D58" s="109" t="s">
        <v>765</v>
      </c>
      <c r="E58" s="109" t="s">
        <v>768</v>
      </c>
      <c r="F58" s="109" t="n">
        <v>2017</v>
      </c>
      <c r="G58" s="484" t="n">
        <f aca="false">H58+I58</f>
        <v>70.6</v>
      </c>
      <c r="H58" s="484" t="n">
        <f aca="false">35.3*2</f>
        <v>70.6</v>
      </c>
      <c r="I58" s="468"/>
    </row>
    <row r="59" customFormat="false" ht="21.75" hidden="false" customHeight="true" outlineLevel="0" collapsed="false">
      <c r="A59" s="478" t="n">
        <v>7</v>
      </c>
      <c r="B59" s="481" t="s">
        <v>769</v>
      </c>
      <c r="C59" s="142"/>
      <c r="D59" s="142" t="s">
        <v>740</v>
      </c>
      <c r="E59" s="142"/>
      <c r="F59" s="142" t="n">
        <v>2017</v>
      </c>
      <c r="G59" s="463" t="n">
        <f aca="false">H59+I59</f>
        <v>1834</v>
      </c>
      <c r="H59" s="463" t="n">
        <f aca="false">SUM(H60:H64)</f>
        <v>1834</v>
      </c>
      <c r="I59" s="463"/>
    </row>
    <row r="60" customFormat="false" ht="47.25" hidden="true" customHeight="false" outlineLevel="0" collapsed="false">
      <c r="A60" s="482"/>
      <c r="B60" s="480" t="s">
        <v>770</v>
      </c>
      <c r="C60" s="109"/>
      <c r="D60" s="109" t="s">
        <v>771</v>
      </c>
      <c r="E60" s="109"/>
      <c r="F60" s="109"/>
      <c r="G60" s="468" t="n">
        <f aca="false">H60+I60</f>
        <v>780</v>
      </c>
      <c r="H60" s="468" t="n">
        <v>780</v>
      </c>
      <c r="I60" s="468"/>
    </row>
    <row r="61" customFormat="false" ht="47.25" hidden="true" customHeight="false" outlineLevel="0" collapsed="false">
      <c r="A61" s="482"/>
      <c r="B61" s="480" t="s">
        <v>772</v>
      </c>
      <c r="C61" s="109"/>
      <c r="D61" s="109" t="s">
        <v>773</v>
      </c>
      <c r="E61" s="109" t="s">
        <v>774</v>
      </c>
      <c r="F61" s="109"/>
      <c r="G61" s="468" t="n">
        <f aca="false">H61+I61</f>
        <v>610</v>
      </c>
      <c r="H61" s="468" t="n">
        <v>610</v>
      </c>
      <c r="I61" s="468"/>
    </row>
    <row r="62" customFormat="false" ht="31.5" hidden="true" customHeight="false" outlineLevel="0" collapsed="false">
      <c r="A62" s="478"/>
      <c r="B62" s="480" t="s">
        <v>775</v>
      </c>
      <c r="C62" s="142"/>
      <c r="D62" s="109" t="s">
        <v>740</v>
      </c>
      <c r="E62" s="142"/>
      <c r="F62" s="142"/>
      <c r="G62" s="468" t="n">
        <f aca="false">H62+I62</f>
        <v>350</v>
      </c>
      <c r="H62" s="468" t="n">
        <v>350</v>
      </c>
      <c r="I62" s="463"/>
    </row>
    <row r="63" customFormat="false" ht="31.5" hidden="true" customHeight="false" outlineLevel="0" collapsed="false">
      <c r="A63" s="482"/>
      <c r="B63" s="480" t="s">
        <v>776</v>
      </c>
      <c r="C63" s="109"/>
      <c r="D63" s="109" t="s">
        <v>740</v>
      </c>
      <c r="E63" s="109" t="s">
        <v>777</v>
      </c>
      <c r="F63" s="109"/>
      <c r="G63" s="468" t="n">
        <f aca="false">H63+I63</f>
        <v>64</v>
      </c>
      <c r="H63" s="468" t="n">
        <v>64</v>
      </c>
      <c r="I63" s="468"/>
    </row>
    <row r="64" customFormat="false" ht="15.75" hidden="true" customHeight="false" outlineLevel="0" collapsed="false">
      <c r="A64" s="482"/>
      <c r="B64" s="480" t="s">
        <v>778</v>
      </c>
      <c r="C64" s="109"/>
      <c r="D64" s="109" t="s">
        <v>740</v>
      </c>
      <c r="E64" s="109"/>
      <c r="F64" s="109"/>
      <c r="G64" s="468" t="n">
        <f aca="false">H64+I64</f>
        <v>30</v>
      </c>
      <c r="H64" s="468" t="n">
        <v>30</v>
      </c>
      <c r="I64" s="468"/>
    </row>
    <row r="65" customFormat="false" ht="31.5" hidden="true" customHeight="false" outlineLevel="0" collapsed="false">
      <c r="A65" s="478" t="n">
        <v>10</v>
      </c>
      <c r="B65" s="481" t="s">
        <v>779</v>
      </c>
      <c r="C65" s="142"/>
      <c r="D65" s="142" t="s">
        <v>780</v>
      </c>
      <c r="E65" s="142"/>
      <c r="F65" s="142" t="n">
        <v>2017</v>
      </c>
      <c r="G65" s="463" t="n">
        <f aca="false">H65+I65</f>
        <v>4210</v>
      </c>
      <c r="H65" s="463" t="n">
        <f aca="false">H66+H67</f>
        <v>4210</v>
      </c>
      <c r="I65" s="463"/>
    </row>
    <row r="66" customFormat="false" ht="31.5" hidden="true" customHeight="false" outlineLevel="0" collapsed="false">
      <c r="A66" s="482"/>
      <c r="B66" s="480" t="s">
        <v>781</v>
      </c>
      <c r="C66" s="109"/>
      <c r="D66" s="109"/>
      <c r="E66" s="109"/>
      <c r="F66" s="109"/>
      <c r="G66" s="468" t="n">
        <f aca="false">H66+I66</f>
        <v>3210</v>
      </c>
      <c r="H66" s="468" t="n">
        <v>3210</v>
      </c>
      <c r="I66" s="468"/>
    </row>
    <row r="67" customFormat="false" ht="31.5" hidden="true" customHeight="false" outlineLevel="0" collapsed="false">
      <c r="A67" s="482"/>
      <c r="B67" s="480" t="s">
        <v>782</v>
      </c>
      <c r="C67" s="109"/>
      <c r="D67" s="109"/>
      <c r="E67" s="109"/>
      <c r="F67" s="109"/>
      <c r="G67" s="468" t="n">
        <f aca="false">H67+I67</f>
        <v>1000</v>
      </c>
      <c r="H67" s="468" t="n">
        <v>1000</v>
      </c>
      <c r="I67" s="468"/>
    </row>
    <row r="68" customFormat="false" ht="31.5" hidden="true" customHeight="false" outlineLevel="0" collapsed="false">
      <c r="A68" s="478" t="n">
        <v>11</v>
      </c>
      <c r="B68" s="481" t="s">
        <v>783</v>
      </c>
      <c r="C68" s="142"/>
      <c r="D68" s="142" t="s">
        <v>733</v>
      </c>
      <c r="E68" s="142"/>
      <c r="F68" s="142" t="n">
        <v>2017</v>
      </c>
      <c r="G68" s="463" t="n">
        <f aca="false">H68+I68</f>
        <v>3000</v>
      </c>
      <c r="H68" s="463" t="n">
        <v>3000</v>
      </c>
      <c r="I68" s="463"/>
    </row>
    <row r="69" customFormat="false" ht="15.75" hidden="true" customHeight="false" outlineLevel="0" collapsed="false">
      <c r="A69" s="482"/>
      <c r="B69" s="480" t="s">
        <v>784</v>
      </c>
      <c r="C69" s="109"/>
      <c r="D69" s="109"/>
      <c r="E69" s="109"/>
      <c r="F69" s="109"/>
      <c r="G69" s="468"/>
      <c r="H69" s="468"/>
      <c r="I69" s="468"/>
    </row>
    <row r="70" customFormat="false" ht="31.5" hidden="false" customHeight="false" outlineLevel="0" collapsed="false">
      <c r="A70" s="478" t="n">
        <v>8</v>
      </c>
      <c r="B70" s="481" t="s">
        <v>785</v>
      </c>
      <c r="C70" s="142"/>
      <c r="D70" s="142" t="s">
        <v>786</v>
      </c>
      <c r="E70" s="142"/>
      <c r="F70" s="142" t="n">
        <v>2017</v>
      </c>
      <c r="G70" s="463" t="n">
        <f aca="false">G71</f>
        <v>640</v>
      </c>
      <c r="H70" s="463" t="n">
        <f aca="false">H71</f>
        <v>640</v>
      </c>
      <c r="I70" s="463"/>
    </row>
    <row r="71" customFormat="false" ht="31.5" hidden="false" customHeight="false" outlineLevel="0" collapsed="false">
      <c r="A71" s="482"/>
      <c r="B71" s="480" t="s">
        <v>787</v>
      </c>
      <c r="C71" s="109"/>
      <c r="D71" s="109"/>
      <c r="E71" s="109" t="s">
        <v>788</v>
      </c>
      <c r="F71" s="109"/>
      <c r="G71" s="468" t="n">
        <f aca="false">H71+I71</f>
        <v>640</v>
      </c>
      <c r="H71" s="468" t="n">
        <f aca="false">240+400</f>
        <v>640</v>
      </c>
      <c r="I71" s="468"/>
    </row>
    <row r="72" customFormat="false" ht="23.25" hidden="false" customHeight="true" outlineLevel="0" collapsed="false">
      <c r="A72" s="478" t="s">
        <v>56</v>
      </c>
      <c r="B72" s="481" t="s">
        <v>789</v>
      </c>
      <c r="C72" s="142"/>
      <c r="D72" s="142" t="s">
        <v>740</v>
      </c>
      <c r="E72" s="142"/>
      <c r="F72" s="142" t="n">
        <v>2017</v>
      </c>
      <c r="G72" s="463" t="n">
        <f aca="false">H72+I72</f>
        <v>2172</v>
      </c>
      <c r="H72" s="463" t="n">
        <f aca="false">H73+H81+H82</f>
        <v>2172</v>
      </c>
      <c r="I72" s="463"/>
    </row>
    <row r="73" customFormat="false" ht="15.75" hidden="true" customHeight="false" outlineLevel="0" collapsed="false">
      <c r="A73" s="482"/>
      <c r="B73" s="480" t="s">
        <v>790</v>
      </c>
      <c r="C73" s="109"/>
      <c r="D73" s="109"/>
      <c r="E73" s="109"/>
      <c r="F73" s="109"/>
      <c r="G73" s="468"/>
      <c r="H73" s="468" t="n">
        <f aca="false">H74+H75+H76+H77+H78</f>
        <v>472</v>
      </c>
      <c r="I73" s="468"/>
    </row>
    <row r="74" customFormat="false" ht="15.75" hidden="true" customHeight="false" outlineLevel="0" collapsed="false">
      <c r="A74" s="482"/>
      <c r="B74" s="480" t="s">
        <v>791</v>
      </c>
      <c r="C74" s="109"/>
      <c r="D74" s="109"/>
      <c r="E74" s="109"/>
      <c r="F74" s="109"/>
      <c r="G74" s="468"/>
      <c r="H74" s="468" t="n">
        <v>50</v>
      </c>
      <c r="I74" s="468"/>
    </row>
    <row r="75" customFormat="false" ht="15.75" hidden="true" customHeight="false" outlineLevel="0" collapsed="false">
      <c r="A75" s="482"/>
      <c r="B75" s="480" t="s">
        <v>792</v>
      </c>
      <c r="C75" s="109"/>
      <c r="D75" s="109"/>
      <c r="E75" s="109"/>
      <c r="F75" s="109"/>
      <c r="G75" s="468"/>
      <c r="H75" s="468" t="n">
        <v>12</v>
      </c>
      <c r="I75" s="468"/>
    </row>
    <row r="76" customFormat="false" ht="15.75" hidden="true" customHeight="false" outlineLevel="0" collapsed="false">
      <c r="A76" s="482"/>
      <c r="B76" s="480" t="s">
        <v>793</v>
      </c>
      <c r="C76" s="109"/>
      <c r="D76" s="109"/>
      <c r="E76" s="109"/>
      <c r="F76" s="109"/>
      <c r="G76" s="468"/>
      <c r="H76" s="468" t="n">
        <v>50</v>
      </c>
      <c r="I76" s="468"/>
    </row>
    <row r="77" customFormat="false" ht="15.75" hidden="true" customHeight="false" outlineLevel="0" collapsed="false">
      <c r="A77" s="482"/>
      <c r="B77" s="480" t="s">
        <v>794</v>
      </c>
      <c r="C77" s="109"/>
      <c r="D77" s="109"/>
      <c r="E77" s="109"/>
      <c r="F77" s="109"/>
      <c r="G77" s="468"/>
      <c r="H77" s="468" t="n">
        <v>7</v>
      </c>
      <c r="I77" s="468"/>
    </row>
    <row r="78" customFormat="false" ht="15.75" hidden="true" customHeight="false" outlineLevel="0" collapsed="false">
      <c r="A78" s="482"/>
      <c r="B78" s="480" t="s">
        <v>795</v>
      </c>
      <c r="C78" s="109"/>
      <c r="D78" s="109"/>
      <c r="E78" s="109"/>
      <c r="F78" s="109"/>
      <c r="G78" s="468"/>
      <c r="H78" s="468" t="n">
        <f aca="false">H79+H80</f>
        <v>353</v>
      </c>
      <c r="I78" s="468"/>
    </row>
    <row r="79" customFormat="false" ht="15.75" hidden="true" customHeight="false" outlineLevel="0" collapsed="false">
      <c r="A79" s="482"/>
      <c r="B79" s="480" t="s">
        <v>796</v>
      </c>
      <c r="C79" s="109"/>
      <c r="D79" s="109"/>
      <c r="E79" s="109"/>
      <c r="F79" s="109"/>
      <c r="G79" s="468"/>
      <c r="H79" s="468" t="n">
        <v>40</v>
      </c>
      <c r="I79" s="468"/>
    </row>
    <row r="80" customFormat="false" ht="15.75" hidden="true" customHeight="false" outlineLevel="0" collapsed="false">
      <c r="A80" s="482"/>
      <c r="B80" s="480" t="s">
        <v>797</v>
      </c>
      <c r="C80" s="109"/>
      <c r="D80" s="109"/>
      <c r="E80" s="109"/>
      <c r="F80" s="109"/>
      <c r="G80" s="468"/>
      <c r="H80" s="468" t="n">
        <v>313</v>
      </c>
      <c r="I80" s="468"/>
    </row>
    <row r="81" customFormat="false" ht="47.25" hidden="true" customHeight="false" outlineLevel="0" collapsed="false">
      <c r="A81" s="482"/>
      <c r="B81" s="480" t="s">
        <v>798</v>
      </c>
      <c r="C81" s="109"/>
      <c r="D81" s="109"/>
      <c r="E81" s="109" t="s">
        <v>774</v>
      </c>
      <c r="F81" s="109"/>
      <c r="G81" s="468"/>
      <c r="H81" s="468" t="n">
        <v>440</v>
      </c>
      <c r="I81" s="468"/>
    </row>
    <row r="82" customFormat="false" ht="15.75" hidden="true" customHeight="false" outlineLevel="0" collapsed="false">
      <c r="A82" s="482"/>
      <c r="B82" s="480" t="s">
        <v>799</v>
      </c>
      <c r="C82" s="109"/>
      <c r="D82" s="109"/>
      <c r="E82" s="109" t="s">
        <v>800</v>
      </c>
      <c r="F82" s="109"/>
      <c r="G82" s="468"/>
      <c r="H82" s="468" t="n">
        <f aca="false">42*30</f>
        <v>1260</v>
      </c>
      <c r="I82" s="468"/>
    </row>
    <row r="83" customFormat="false" ht="23.25" hidden="false" customHeight="true" outlineLevel="0" collapsed="false">
      <c r="A83" s="478" t="s">
        <v>75</v>
      </c>
      <c r="B83" s="481" t="s">
        <v>801</v>
      </c>
      <c r="C83" s="142"/>
      <c r="D83" s="142" t="s">
        <v>740</v>
      </c>
      <c r="E83" s="142"/>
      <c r="F83" s="142" t="n">
        <v>2017</v>
      </c>
      <c r="G83" s="463" t="n">
        <f aca="false">H83+I83</f>
        <v>4726</v>
      </c>
      <c r="H83" s="463" t="n">
        <f aca="false">H84</f>
        <v>4726</v>
      </c>
      <c r="I83" s="463"/>
    </row>
    <row r="84" customFormat="false" ht="63" hidden="false" customHeight="false" outlineLevel="0" collapsed="false">
      <c r="A84" s="109"/>
      <c r="B84" s="480" t="s">
        <v>802</v>
      </c>
      <c r="C84" s="109"/>
      <c r="D84" s="109"/>
      <c r="E84" s="109" t="s">
        <v>803</v>
      </c>
      <c r="F84" s="109"/>
      <c r="G84" s="485" t="n">
        <f aca="false">H84+I84</f>
        <v>4726</v>
      </c>
      <c r="H84" s="485" t="n">
        <v>4726</v>
      </c>
      <c r="I84" s="468"/>
    </row>
    <row r="85" customFormat="false" ht="11.25" hidden="false" customHeight="true" outlineLevel="0" collapsed="false">
      <c r="A85" s="486"/>
      <c r="B85" s="487"/>
      <c r="C85" s="486"/>
      <c r="D85" s="486"/>
      <c r="E85" s="486"/>
      <c r="F85" s="486"/>
      <c r="G85" s="488"/>
      <c r="H85" s="488"/>
      <c r="I85" s="488"/>
    </row>
  </sheetData>
  <mergeCells count="16">
    <mergeCell ref="A1:I1"/>
    <mergeCell ref="A2:I2"/>
    <mergeCell ref="A3:I3"/>
    <mergeCell ref="G6:J6"/>
    <mergeCell ref="A7:A9"/>
    <mergeCell ref="B7:B9"/>
    <mergeCell ref="C7:D7"/>
    <mergeCell ref="E7:E9"/>
    <mergeCell ref="F7:F9"/>
    <mergeCell ref="G7:I7"/>
    <mergeCell ref="J7:J9"/>
    <mergeCell ref="L7:L9"/>
    <mergeCell ref="C8:C9"/>
    <mergeCell ref="D8:D9"/>
    <mergeCell ref="G8:G9"/>
    <mergeCell ref="H8:I8"/>
  </mergeCells>
  <printOptions headings="false" gridLines="false" gridLinesSet="true" horizontalCentered="false" verticalCentered="false"/>
  <pageMargins left="0.4" right="0.4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iểu 0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18:07Z</dcterms:created>
  <dc:creator>Pham Van Mot</dc:creator>
  <dc:description/>
  <dc:language>en-US</dc:language>
  <cp:lastModifiedBy>Microsoft Windows</cp:lastModifiedBy>
  <cp:lastPrinted>2017-07-18T06:11:47Z</cp:lastPrinted>
  <dcterms:modified xsi:type="dcterms:W3CDTF">2017-07-26T01:34:13Z</dcterms:modified>
  <cp:revision>0</cp:revision>
  <dc:subject/>
  <dc:title/>
</cp:coreProperties>
</file>